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5"/>
  </bookViews>
  <sheets>
    <sheet name="Општи дио" sheetId="1" state="visible" r:id="rId2"/>
    <sheet name="Буџет општи дио" sheetId="2" state="visible" r:id="rId3"/>
    <sheet name="Буџетски приходи и примици" sheetId="3" state="visible" r:id="rId4"/>
    <sheet name="Буџет расходи и издаци" sheetId="4" state="visible" r:id="rId5"/>
    <sheet name="Финансирање" sheetId="5" state="visible" r:id="rId6"/>
    <sheet name="Функционална класификација " sheetId="6" state="visible" r:id="rId7"/>
    <sheet name="Функционална класификација  (2)" sheetId="7" state="visible" r:id="rId8"/>
    <sheet name="Одјељење за привреду" sheetId="8" state="visible" r:id="rId9"/>
    <sheet name="CRITERIA1" sheetId="9" state="hidden" r:id="rId10"/>
    <sheet name="Скупштина општине" sheetId="10" state="visible" r:id="rId11"/>
    <sheet name="Начелник општине" sheetId="11" state="visible" r:id="rId12"/>
    <sheet name="Центар за соц рад" sheetId="12" state="visible" r:id="rId13"/>
    <sheet name="Одјељење за општу управу" sheetId="13" state="visible" r:id="rId14"/>
    <sheet name="Вртић" sheetId="14" state="visible" r:id="rId15"/>
    <sheet name="Библиотека" sheetId="15" state="visible" r:id="rId16"/>
    <sheet name="Средња школа" sheetId="16" state="visible" r:id="rId17"/>
    <sheet name="Културни центар" sheetId="17" state="visible" r:id="rId18"/>
    <sheet name="Туристичка" sheetId="18" state="visible" r:id="rId19"/>
    <sheet name="Општинска управа" sheetId="19" state="visible" r:id="rId20"/>
  </sheets>
  <definedNames>
    <definedName function="false" hidden="false" name="ACCOUNTEDPERIODTYPE1" vbProcedure="false">CRITERIA1!$B$5</definedName>
    <definedName function="false" hidden="false" name="APPSUSERNAME1" vbProcedure="false">CRITERIA1!$B$14</definedName>
    <definedName function="false" hidden="false" name="BUDGETORGID1" vbProcedure="false">CRITERIA1!$B$38</definedName>
    <definedName function="false" hidden="false" name="BUDGETORGNAME1" vbProcedure="false">CRITERIA1!$B$37</definedName>
    <definedName function="false" hidden="false" name="CHARTOFACCOUNTSID1" vbProcedure="false">CRITERIA1!$B$3</definedName>
    <definedName function="false" hidden="false" name="CONNECTSTRING1" vbProcedure="false">CRITERIA1!$B$10</definedName>
    <definedName function="false" hidden="false" name="CREATESUMMARYJNLS1" vbProcedure="false">CRITERIA1!$B$35</definedName>
    <definedName function="false" hidden="false" name="CRITERIACOLUMN1" vbProcedure="false">CRITERIA1!$B$22</definedName>
    <definedName function="false" hidden="false" name="DBNAME1" vbProcedure="false">CRITERIA1!$B$11</definedName>
    <definedName function="false" hidden="false" name="DBUSERNAME1" vbProcedure="false">CRITERIA1!$B$9</definedName>
    <definedName function="false" hidden="false" name="DELETELOGICTYPE1" vbProcedure="false">CRITERIA1!$B$19</definedName>
    <definedName function="false" hidden="false" name="FFAPPCOLNAME1_1" vbProcedure="false">CRITERIA1!$F$1</definedName>
    <definedName function="false" hidden="false" name="FFAPPCOLNAME2_1" vbProcedure="false">CRITERIA1!$F$2</definedName>
    <definedName function="false" hidden="false" name="FFAPPCOLNAME3_1" vbProcedure="false">CRITERIA1!$F$3</definedName>
    <definedName function="false" hidden="false" name="FFAPPCOLNAME4_1" vbProcedure="false">CRITERIA1!$F$4</definedName>
    <definedName function="false" hidden="false" name="FFAPPCOLNAME5_1" vbProcedure="false">CRITERIA1!$F$5</definedName>
    <definedName function="false" hidden="false" name="FFAPPCOLNAME6_1" vbProcedure="false">CRITERIA1!$F$6</definedName>
    <definedName function="false" hidden="false" name="FFSEGMENT1_1" vbProcedure="false">CRITERIA1!$D$1</definedName>
    <definedName function="false" hidden="false" name="FFSEGMENT2_1" vbProcedure="false">CRITERIA1!$D$2</definedName>
    <definedName function="false" hidden="false" name="FFSEGMENT3_1" vbProcedure="false">CRITERIA1!$D$3</definedName>
    <definedName function="false" hidden="false" name="FFSEGMENT4_1" vbProcedure="false">CRITERIA1!$D$4</definedName>
    <definedName function="false" hidden="false" name="FFSEGMENT5_1" vbProcedure="false">CRITERIA1!$D$5</definedName>
    <definedName function="false" hidden="false" name="FFSEGMENT6_1" vbProcedure="false">CRITERIA1!$D$6</definedName>
    <definedName function="false" hidden="false" name="FFSEGSEPARATOR1" vbProcedure="false">CRITERIA1!$B$17</definedName>
    <definedName function="false" hidden="false" name="FIELDNAMECOLUMN1" vbProcedure="false">CRITERIA1!$B$26</definedName>
    <definedName function="false" hidden="false" name="FIELDNAMEROW1" vbProcedure="false">CRITERIA1!$B$25</definedName>
    <definedName function="false" hidden="false" name="FIRSTDATAROW1" vbProcedure="false">CRITERIA1!$B$27</definedName>
    <definedName function="false" hidden="false" name="FNDNAM1" vbProcedure="false">CRITERIA1!$B$12</definedName>
    <definedName function="false" hidden="false" name="FNDUSERID1" vbProcedure="false">CRITERIA1!$B$15</definedName>
    <definedName function="false" hidden="false" name="FUNCTIONALCURRENCY1" vbProcedure="false">CRITERIA1!$B$33</definedName>
    <definedName function="false" hidden="false" name="GWYUID1" vbProcedure="false">CRITERIA1!$B$13</definedName>
    <definedName function="false" hidden="false" name="IMPORTDFF1" vbProcedure="false">CRITERIA1!$B$36</definedName>
    <definedName function="false" hidden="false" name="LABELTEXTCOLUMN1" vbProcedure="false">CRITERIA1!$B$24</definedName>
    <definedName function="false" hidden="false" name="LABELTEXTROW1" vbProcedure="false">CRITERIA1!$B$23</definedName>
    <definedName function="false" hidden="false" name="NOOFFFSEGMENTS1" vbProcedure="false">CRITERIA1!$B$18</definedName>
    <definedName function="false" hidden="false" name="NUMBEROFDETAILFIELDS1" vbProcedure="false">CRITERIA1!$B$29</definedName>
    <definedName function="false" hidden="false" name="NUMBEROFHEADERFIELDS1" vbProcedure="false">CRITERIA1!$B$28</definedName>
    <definedName function="false" hidden="false" name="PERIODSETNAME1" vbProcedure="false">CRITERIA1!$B$4</definedName>
    <definedName function="false" hidden="false" name="POSTERRORSTOSUSP1" vbProcedure="false">CRITERIA1!$B$34</definedName>
    <definedName function="false" hidden="false" name="RESPONSIBILITYAPPLICATIONID1" vbProcedure="false">CRITERIA1!$B$7</definedName>
    <definedName function="false" hidden="false" name="RESPONSIBILITYID1" vbProcedure="false">CRITERIA1!$B$8</definedName>
    <definedName function="false" hidden="false" name="RESPONSIBILITYNAME1" vbProcedure="false">CRITERIA1!$B$6</definedName>
    <definedName function="false" hidden="false" name="ROWSTOUPLOAD1" vbProcedure="false">CRITERIA1!$B$20</definedName>
    <definedName function="false" hidden="false" name="SETOFBOOKSID1" vbProcedure="false">CRITERIA1!$B$1</definedName>
    <definedName function="false" hidden="false" name="SETOFBOOKSNAME1" vbProcedure="false">CRITERIA1!$B$2</definedName>
    <definedName function="false" hidden="false" name="STARTJOURNALIMPORT1" vbProcedure="false">CRITERIA1!$B$21</definedName>
    <definedName function="false" hidden="false" name="TEMPLATENUMBER1" vbProcedure="false">CRITERIA1!$B$32</definedName>
    <definedName function="false" hidden="false" name="TEMPLATESTYLE1" vbProcedure="false">CRITERIA1!$B$31</definedName>
    <definedName function="false" hidden="false" name="TEMPLATETYPE1" vbProcedure="false">CRITERIA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038">
  <si>
    <t xml:space="preserve">Р Е Б А Л А Н С  Б У Џ Е Т А  О П Ш Т И Н Е   Р И Б Н И К   З А  2 0 2 4. Г О Д И Н У- Н А Ц Р Т</t>
  </si>
  <si>
    <t xml:space="preserve">О П Ш Т И  Д И О  </t>
  </si>
  <si>
    <t xml:space="preserve">Р.бр.</t>
  </si>
  <si>
    <t xml:space="preserve">Екон.  код</t>
  </si>
  <si>
    <t xml:space="preserve">О П И С </t>
  </si>
  <si>
    <t xml:space="preserve">Буџет 2024.год.</t>
  </si>
  <si>
    <t xml:space="preserve">Ребаланс 2024.год.</t>
  </si>
  <si>
    <t xml:space="preserve">Разлика</t>
  </si>
  <si>
    <t xml:space="preserve">%</t>
  </si>
  <si>
    <t xml:space="preserve">4/3</t>
  </si>
  <si>
    <t xml:space="preserve">А. БУЏЕТСКИ ПРИХОДИ (2+8+17+18)</t>
  </si>
  <si>
    <t xml:space="preserve">ПОРЕСКИ ПРИХОДИ (3+4+5+6+7)</t>
  </si>
  <si>
    <t xml:space="preserve">Порез на лична примања и приходе од самосталне дјелатности </t>
  </si>
  <si>
    <t xml:space="preserve">Порез на имовину </t>
  </si>
  <si>
    <t xml:space="preserve">Порез на промет производа  </t>
  </si>
  <si>
    <t xml:space="preserve">Индиректни порези дозначени од УИО</t>
  </si>
  <si>
    <t xml:space="preserve">Остали порески приходи</t>
  </si>
  <si>
    <t xml:space="preserve">НЕПОРЕСКИ ПРИХОДИ (9+10+15+16)</t>
  </si>
  <si>
    <t xml:space="preserve">Приход од закупа и ренте</t>
  </si>
  <si>
    <t xml:space="preserve">Накнаде и таксе и приходи од пружања јавних услуга                                   (11-14)</t>
  </si>
  <si>
    <t xml:space="preserve">Административне накнаде и таксе </t>
  </si>
  <si>
    <t xml:space="preserve">Комуналне накнаде и таксе</t>
  </si>
  <si>
    <t xml:space="preserve">Накнаде по разним основама </t>
  </si>
  <si>
    <t xml:space="preserve">Приходи од пружања јавних услуга</t>
  </si>
  <si>
    <t xml:space="preserve">Новчане казне</t>
  </si>
  <si>
    <t xml:space="preserve">Остали непорески приходи</t>
  </si>
  <si>
    <t xml:space="preserve">Грантови из иностранства</t>
  </si>
  <si>
    <t xml:space="preserve">Трансфери између различитих нивоа власти </t>
  </si>
  <si>
    <t xml:space="preserve">Б. БУЏЕТСКИ РАСХОДИ (20+43+44)</t>
  </si>
  <si>
    <t xml:space="preserve">А.  Текући расходи (21+26+36+37+38+39+42)</t>
  </si>
  <si>
    <t xml:space="preserve">Расходи за лична примања (22-25)</t>
  </si>
  <si>
    <t xml:space="preserve">Расходи за бруто плате</t>
  </si>
  <si>
    <t xml:space="preserve">Расходи за бруто накнаде трошкова и ост. личних примања запослених </t>
  </si>
  <si>
    <t xml:space="preserve">411300</t>
  </si>
  <si>
    <t xml:space="preserve">Расходи за накнаду плате запослених за вријеме боловања</t>
  </si>
  <si>
    <t xml:space="preserve">411400</t>
  </si>
  <si>
    <t xml:space="preserve">Расходи за отпремнине и једнократне помоћи</t>
  </si>
  <si>
    <t xml:space="preserve">Расходи по основу коришћења роба и услуга              (27-35)</t>
  </si>
  <si>
    <t xml:space="preserve">Расходи по основу закупа</t>
  </si>
  <si>
    <t xml:space="preserve">Расходи по основу утрошка енергије, комуналних, комуникационих и транспортних услуга</t>
  </si>
  <si>
    <t xml:space="preserve">Расходи за режијски материјал </t>
  </si>
  <si>
    <t xml:space="preserve">Расходи за материјал за посебне намјене </t>
  </si>
  <si>
    <t xml:space="preserve">Расходи за текуће одржавање </t>
  </si>
  <si>
    <t xml:space="preserve">Расходи по основу путовања и смјештаја      </t>
  </si>
  <si>
    <t xml:space="preserve">Расходи за стручне услуге </t>
  </si>
  <si>
    <t xml:space="preserve">Расходи за услуге одржавања јавних површина и заштите животне средине </t>
  </si>
  <si>
    <t xml:space="preserve">Остали непоменути расходи </t>
  </si>
  <si>
    <t xml:space="preserve">Расходи финансирања и други финансијски трошкови </t>
  </si>
  <si>
    <t xml:space="preserve">Субвенције</t>
  </si>
  <si>
    <t xml:space="preserve">Грантови </t>
  </si>
  <si>
    <t xml:space="preserve">Дознаке на име социјалне заштите које се исплаћују из буџета општине (40+41)</t>
  </si>
  <si>
    <t xml:space="preserve">Дознаке грађанима које се исплаћују из буџета општине </t>
  </si>
  <si>
    <t xml:space="preserve">Дознаке пружаоцима услуга социјалне заштите                  </t>
  </si>
  <si>
    <t xml:space="preserve">419100</t>
  </si>
  <si>
    <t xml:space="preserve">Расходи по судским рјешењима</t>
  </si>
  <si>
    <t xml:space="preserve">487000</t>
  </si>
  <si>
    <t xml:space="preserve">Трансфери између различитих нивоа власти</t>
  </si>
  <si>
    <t xml:space="preserve">Буџетска резерва</t>
  </si>
  <si>
    <t xml:space="preserve">В. БРУТО БУЏЕТСКИ СУФИЦИТ/ДЕФИЦИТ                                   (А-Б)</t>
  </si>
  <si>
    <t xml:space="preserve">Г. НЕТО ИЗДАЦИ ЗА НЕФИНАНСИЈСКУ ИМОВИНУ (I-II)</t>
  </si>
  <si>
    <t xml:space="preserve">I  Примици за нефинансијску имовину </t>
  </si>
  <si>
    <t xml:space="preserve">II  Издаци за нефинансијску имовину  (49-54)             </t>
  </si>
  <si>
    <t xml:space="preserve">Набавка грађевинских објеката </t>
  </si>
  <si>
    <t xml:space="preserve">511200</t>
  </si>
  <si>
    <t xml:space="preserve">Издаци за инвест одржавање, рекон. и адаптацију зграда и објеката </t>
  </si>
  <si>
    <t xml:space="preserve">Издаци за набавку постројења и опреме      </t>
  </si>
  <si>
    <t xml:space="preserve">Издаци за нематеријалну произведену имовину </t>
  </si>
  <si>
    <t xml:space="preserve">Издаци за залихе материјала и ситног инвентара</t>
  </si>
  <si>
    <t xml:space="preserve">Издаци за улагање на туђим некретнинама</t>
  </si>
  <si>
    <t xml:space="preserve">Д. БУЏЕТСКИ СУФИЦИТ/ДЕФИЦИТ (В+Г)</t>
  </si>
  <si>
    <t xml:space="preserve">Ђ. НЕТО ФИНАНСИРАЊЕ (E+Ж+З+И)</t>
  </si>
  <si>
    <t xml:space="preserve">Е. НЕТО ПРИМИЦИ ОД НЕФИНАНСИЈСКЕ ИМОВИНЕ</t>
  </si>
  <si>
    <t xml:space="preserve">ПРИМИЦИ ОД ФИНАНСИЈСКЕ ИМОВИНЕ</t>
  </si>
  <si>
    <t xml:space="preserve">Ж. НЕТО ЗАДУЖИВАЊЕ (I-II)</t>
  </si>
  <si>
    <t xml:space="preserve">I  Примици од краткорочног и дугорочног задуживања</t>
  </si>
  <si>
    <t xml:space="preserve">Примици од краткорочног и дугорочног задуживања</t>
  </si>
  <si>
    <t xml:space="preserve">II  Издаци за отплату дугова </t>
  </si>
  <si>
    <t xml:space="preserve">Издаци за отплату главнице примљених зајмова у земљи</t>
  </si>
  <si>
    <t xml:space="preserve">З. ОСТАЛИ НЕТО ПРИМИЦИ (I-II)</t>
  </si>
  <si>
    <t xml:space="preserve">I Остали примици</t>
  </si>
  <si>
    <t xml:space="preserve">Остали примици из трансакција између или унутар јединица власти</t>
  </si>
  <si>
    <t xml:space="preserve">Примици за накнаде плата за породиљско одсуство који се рефундирају од фонда дјечије заштите</t>
  </si>
  <si>
    <t xml:space="preserve">Примици за накнаде плата за вријеме боловања које се рефундирају од фонда здравственог осигурања</t>
  </si>
  <si>
    <t xml:space="preserve">II Остали издаци</t>
  </si>
  <si>
    <t xml:space="preserve">Остали издаци из трансакција између или унутар јединица власти</t>
  </si>
  <si>
    <t xml:space="preserve">Издаци за накнаде плата за породиљско одсуство који се рефундирају од фонда обавезног осигурања</t>
  </si>
  <si>
    <t xml:space="preserve">Издаци за накнаде плата за вријеме боловања који се рефундирају од фонда здравственог осигурања</t>
  </si>
  <si>
    <t xml:space="preserve">И. РАСПОДЈЕЛА СУФИЦИТА ИЗ РАНИЈИХ ПЕРИОДА</t>
  </si>
  <si>
    <t xml:space="preserve">НЕУТРОШЕНА НАМЈЕНСКА СРЕДСТВА</t>
  </si>
  <si>
    <t xml:space="preserve">НЕУТРОШЕНА НАМЈЕНСКА СРЕДСТВА ПРОГРАМ ЈАВНИХ ИНВЕСТИЦИЈА</t>
  </si>
  <si>
    <t xml:space="preserve">НЕУТРОШЕНА НАМЈЕНСКА СРЕДСТВА РЕПУБЛИЧКИ СЕКРЕТАРИЈАТ ЗА РАСЕЉЕНА ЛИЦА И МИГРАЦИЈЕ</t>
  </si>
  <si>
    <t xml:space="preserve">Ј. РАЗЛИКА У ФИНАНСИРАЊУ (Д+Ђ)</t>
  </si>
  <si>
    <t xml:space="preserve">      Р Е Б А Л А Н С  Б У Џ Е Т А  О П Ш Т И Н Е   Р И Б Н И К    З А    2 0 2 4. Г О Д И Н У -Н А Ц Р Т </t>
  </si>
  <si>
    <t xml:space="preserve">О П Ш Т И  Д И О</t>
  </si>
  <si>
    <t xml:space="preserve">Извршење 30.09.24</t>
  </si>
  <si>
    <t xml:space="preserve">Процјена 31.12.24.</t>
  </si>
  <si>
    <t xml:space="preserve">Ребаланс 2024. год.</t>
  </si>
  <si>
    <t xml:space="preserve">6/3</t>
  </si>
  <si>
    <t xml:space="preserve">6/5</t>
  </si>
  <si>
    <t xml:space="preserve">А. БУЏЕТСКИ ПРИХОДИ  (2+17+56+61)</t>
  </si>
  <si>
    <t xml:space="preserve">ПОРЕСКИ ПРИХОДИ (3+6+11+13+15)</t>
  </si>
  <si>
    <t xml:space="preserve">Порез на лична примања и приходе од самосталне дјелатности (4-5)</t>
  </si>
  <si>
    <t xml:space="preserve">Порез на приходе од самосталне дјелатности</t>
  </si>
  <si>
    <t xml:space="preserve">Порез на лична примања</t>
  </si>
  <si>
    <t xml:space="preserve">Порез на имовину (7-10)</t>
  </si>
  <si>
    <t xml:space="preserve">Порез на имовину</t>
  </si>
  <si>
    <t xml:space="preserve">Порез на непокретности</t>
  </si>
  <si>
    <t xml:space="preserve">Порез на наслијеђе и поклоне</t>
  </si>
  <si>
    <t xml:space="preserve">Порез на промет непокретности и права</t>
  </si>
  <si>
    <t xml:space="preserve">Општи порези на промет производа</t>
  </si>
  <si>
    <t xml:space="preserve">Порез на добитке од игара на срећу</t>
  </si>
  <si>
    <t xml:space="preserve">НЕПОРЕСКИ ПРИХОДИ (18+20+51+53)</t>
  </si>
  <si>
    <t xml:space="preserve">Приход од земљишне ренте</t>
  </si>
  <si>
    <t xml:space="preserve">Накнаде и таксе и приходи од пружања јавних услуга (21+23+26+43)</t>
  </si>
  <si>
    <t xml:space="preserve">Административне накнаде и таксе</t>
  </si>
  <si>
    <t xml:space="preserve">Општинске административне таксе</t>
  </si>
  <si>
    <t xml:space="preserve">Комуналне накнаде и таксе (24+25)</t>
  </si>
  <si>
    <t xml:space="preserve">Комуналне таксе на фирму</t>
  </si>
  <si>
    <t xml:space="preserve">Боравишне таксе</t>
  </si>
  <si>
    <t xml:space="preserve">Накнаде по разним основама (27-42)</t>
  </si>
  <si>
    <t xml:space="preserve">Накнада за уређење грађевинског земљишта</t>
  </si>
  <si>
    <t xml:space="preserve">Накнада за коришћење грађевинског земљишта</t>
  </si>
  <si>
    <t xml:space="preserve">Накнада за коришћење минералних сировина</t>
  </si>
  <si>
    <t xml:space="preserve">Накнада  за промјену намјене пољопривредног земљишта</t>
  </si>
  <si>
    <t xml:space="preserve">Накнада за коришћење шума и шумског земљишта-средства за развој неразвијених дијелова општине остварена продајом шумских сортимената</t>
  </si>
  <si>
    <t xml:space="preserve">Накнада за коришћење шума и шумског земљишта у приватној својини</t>
  </si>
  <si>
    <t xml:space="preserve">Накнада за воде за пиће у јавном водоснабдијевању</t>
  </si>
  <si>
    <t xml:space="preserve">Накнада за воде и минералне воде које се користе за флаширање</t>
  </si>
  <si>
    <t xml:space="preserve">Накнада за заштиту вода коју плаћају власници транспортних средстава која користе нафту или нафтне деривате</t>
  </si>
  <si>
    <t xml:space="preserve">Накнада за испуштање отпадних вода</t>
  </si>
  <si>
    <t xml:space="preserve">Накнада за коришћење комуналних добара од општег интереса</t>
  </si>
  <si>
    <t xml:space="preserve">Накнада за воде за узгој рибе</t>
  </si>
  <si>
    <t xml:space="preserve">Накнада за воде за индустријске процесе</t>
  </si>
  <si>
    <t xml:space="preserve">Средства за финансирање посебних мјера заштите од пожара</t>
  </si>
  <si>
    <t xml:space="preserve">Накнада за узгој рибе у кавезима</t>
  </si>
  <si>
    <t xml:space="preserve">Концесионе накнаде</t>
  </si>
  <si>
    <t xml:space="preserve">Приходи од пружања јавних услуга (44+45)</t>
  </si>
  <si>
    <t xml:space="preserve">Приходи од општинских органа управе</t>
  </si>
  <si>
    <t xml:space="preserve">Властити приходи буџетских корисника општина (46-50)</t>
  </si>
  <si>
    <t xml:space="preserve">Ј.У. "Народна библиотека Рибник"</t>
  </si>
  <si>
    <t xml:space="preserve">Ј.У. Средњошколски центар "Лазар Ђукић" </t>
  </si>
  <si>
    <t xml:space="preserve">Ј.У. "Културни центар Рибник"</t>
  </si>
  <si>
    <t xml:space="preserve">Ј.П.У. "Србија"</t>
  </si>
  <si>
    <t xml:space="preserve">Ј.У. "Центар за социјални рад Рибник"</t>
  </si>
  <si>
    <t xml:space="preserve">Новчане казне изречене у прекршајном поступку за прекршај прописан актом СО</t>
  </si>
  <si>
    <t xml:space="preserve">Остали општински непорески приходи</t>
  </si>
  <si>
    <t xml:space="preserve">ГРАНТОВИ</t>
  </si>
  <si>
    <t xml:space="preserve">Грантови из иностранства (58-60)</t>
  </si>
  <si>
    <t xml:space="preserve">Текући грантови од страних влада</t>
  </si>
  <si>
    <t xml:space="preserve">Текући грантови од међународних организација</t>
  </si>
  <si>
    <t xml:space="preserve">Текући грантови од правних лица</t>
  </si>
  <si>
    <t xml:space="preserve">Трансфери између различитих нивоа власти (62-68)</t>
  </si>
  <si>
    <t xml:space="preserve">Трансфери јединицама локалне самоуправе за подршку буџету</t>
  </si>
  <si>
    <t xml:space="preserve">Трансфери јединицама локалне самоуправе -Министарство просвјете</t>
  </si>
  <si>
    <t xml:space="preserve">Трансфери јединицама локалне самоуправе Предсједник РС</t>
  </si>
  <si>
    <t xml:space="preserve">Трансфери јединицама локалне самоуправе по Записницима ПУРС</t>
  </si>
  <si>
    <t xml:space="preserve">Трансфери јед. лок. самоуправе за пројекте и активности из области здр. и социјалне заштите</t>
  </si>
  <si>
    <t xml:space="preserve">Трансфери од јединица локалне самоуправе</t>
  </si>
  <si>
    <t xml:space="preserve">Трансфери од фондова</t>
  </si>
  <si>
    <t xml:space="preserve">Б. БУЏЕТСКИ РАСХОДИ (70+274+278)</t>
  </si>
  <si>
    <t xml:space="preserve">А.  Текући расходи (71+96+212+216+222+249+272)</t>
  </si>
  <si>
    <t xml:space="preserve">Расходи за лична примања (72+76+87+91)</t>
  </si>
  <si>
    <t xml:space="preserve">Расходи за бруто плате (73-75)</t>
  </si>
  <si>
    <t xml:space="preserve">Расходи за основну плату</t>
  </si>
  <si>
    <t xml:space="preserve">Расходи за порезе на плату</t>
  </si>
  <si>
    <t xml:space="preserve">Расходи за збирне доприносе на плату</t>
  </si>
  <si>
    <t xml:space="preserve">Расходи за бруто накнаде трошкова и осталих личних примања запослених (77-86)</t>
  </si>
  <si>
    <t xml:space="preserve">Расходи за накнаде за превоз на посао и са посла</t>
  </si>
  <si>
    <t xml:space="preserve">Расходи за накнаде за топли оброк</t>
  </si>
  <si>
    <t xml:space="preserve">Расходи за регрес за годишњи одмор</t>
  </si>
  <si>
    <t xml:space="preserve">411227</t>
  </si>
  <si>
    <t xml:space="preserve">Расходи за накнаде за топли оброк и регрес-порез на доходак</t>
  </si>
  <si>
    <t xml:space="preserve">Расходи за јубиларне награде</t>
  </si>
  <si>
    <t xml:space="preserve">411257</t>
  </si>
  <si>
    <t xml:space="preserve">Расходи за награде по основу награда-порез на доходак</t>
  </si>
  <si>
    <t xml:space="preserve">411261</t>
  </si>
  <si>
    <t xml:space="preserve">Расходи по основу дневница за службена путовања у земљи</t>
  </si>
  <si>
    <t xml:space="preserve">Расходи по основу дневница за службена путовања у земљи ОИК</t>
  </si>
  <si>
    <t xml:space="preserve">411262</t>
  </si>
  <si>
    <t xml:space="preserve">Расходи по основу дневница за службена путовања у иностранству</t>
  </si>
  <si>
    <t xml:space="preserve">Расходи за доприносе на накнаде</t>
  </si>
  <si>
    <t xml:space="preserve">Расходи за накнаду плате запослених за вријеме боловања (88-90)</t>
  </si>
  <si>
    <t xml:space="preserve">411310</t>
  </si>
  <si>
    <t xml:space="preserve">Расходи за плату за вријеме боловања који се не рефундирају</t>
  </si>
  <si>
    <t xml:space="preserve">411317</t>
  </si>
  <si>
    <t xml:space="preserve">Расходи за порезе на накнаду плата за вријеме боловања</t>
  </si>
  <si>
    <t xml:space="preserve">411390</t>
  </si>
  <si>
    <t xml:space="preserve">Расходи за доприносе на накнаду плата за вријеме боловања</t>
  </si>
  <si>
    <t xml:space="preserve">Расходи за отпремнине и једнократне помоћи (92-95)</t>
  </si>
  <si>
    <t xml:space="preserve">411411</t>
  </si>
  <si>
    <t xml:space="preserve">Расходи за отпремнине по колективном уговору</t>
  </si>
  <si>
    <t xml:space="preserve">411412</t>
  </si>
  <si>
    <t xml:space="preserve">Расходи за новчане помоћи у случају рођења дјетета</t>
  </si>
  <si>
    <t xml:space="preserve">411414</t>
  </si>
  <si>
    <t xml:space="preserve">Расходи за новчане помоћи у случају смрти члана уже породице</t>
  </si>
  <si>
    <t xml:space="preserve">411419</t>
  </si>
  <si>
    <t xml:space="preserve">Расходи за остале једнократне новчане помоћи</t>
  </si>
  <si>
    <t xml:space="preserve">Расходи по основу коришћења роба и услуга (97+100+121+128+135+151+158+172+178)</t>
  </si>
  <si>
    <t xml:space="preserve">Расходи за закуп пословних објеката и простора</t>
  </si>
  <si>
    <t xml:space="preserve">Расходи за закуп пословних објеката и простора-ОИК</t>
  </si>
  <si>
    <t xml:space="preserve">Расходи по основу утрошка енергије, комуналних, комуникационих и транспортних услуга (101+106+110+117)</t>
  </si>
  <si>
    <t xml:space="preserve">Расходи по основу утрошка енергије (102-105)</t>
  </si>
  <si>
    <t xml:space="preserve">Расходи по основу утрошка електричне енергије</t>
  </si>
  <si>
    <t xml:space="preserve">Расходи за централно гријање-пелет</t>
  </si>
  <si>
    <t xml:space="preserve">Расходи по основу утрошеног дрвета за огрев</t>
  </si>
  <si>
    <t xml:space="preserve">Расходи по основу утрошка нафте и нафтних деривата</t>
  </si>
  <si>
    <t xml:space="preserve">Расходи за комуналне услуге (107-109)</t>
  </si>
  <si>
    <t xml:space="preserve">Расходи за услуге водовода и канализације</t>
  </si>
  <si>
    <t xml:space="preserve">Расходи за услуге одвоза смећа</t>
  </si>
  <si>
    <t xml:space="preserve">Расходи за услуге дератизације</t>
  </si>
  <si>
    <t xml:space="preserve">Расходи за комуникационе услуге  (111-116)</t>
  </si>
  <si>
    <t xml:space="preserve">Расходи за комуникационе услуге-ОИК</t>
  </si>
  <si>
    <t xml:space="preserve">Расходи за услуге коришћења телефона</t>
  </si>
  <si>
    <t xml:space="preserve">Расходи за услуге коришћења мобилног  телефона</t>
  </si>
  <si>
    <t xml:space="preserve">Расходи за коришћење интернета</t>
  </si>
  <si>
    <t xml:space="preserve">Расходи за поштанске услуге</t>
  </si>
  <si>
    <t xml:space="preserve">Расходи за РТВ таксу</t>
  </si>
  <si>
    <t xml:space="preserve">Расходи за услуге превоза (118-120)</t>
  </si>
  <si>
    <t xml:space="preserve">Расходи за услуге превоза робе</t>
  </si>
  <si>
    <t xml:space="preserve">412249</t>
  </si>
  <si>
    <t xml:space="preserve">Расходи за остале услуге превоза </t>
  </si>
  <si>
    <t xml:space="preserve">Расходи за остале услуге превоза (стручне екскурзије ученика)</t>
  </si>
  <si>
    <t xml:space="preserve">Расходи за режијски материјал (122-127)</t>
  </si>
  <si>
    <t xml:space="preserve">Расходи за компјутерски материјал</t>
  </si>
  <si>
    <t xml:space="preserve">Расходи за остали канцеларијски материјал</t>
  </si>
  <si>
    <t xml:space="preserve">412319</t>
  </si>
  <si>
    <t xml:space="preserve">Расходи за остали канцеларијски материјал ОИК</t>
  </si>
  <si>
    <t xml:space="preserve">Расходи за материјал за одржавање чистоће</t>
  </si>
  <si>
    <t xml:space="preserve">Расходи за службена гласила</t>
  </si>
  <si>
    <t xml:space="preserve">Расходи за стручне часописе</t>
  </si>
  <si>
    <t xml:space="preserve">Расходи за материјал за посебне намјене (129-134)</t>
  </si>
  <si>
    <t xml:space="preserve">Расходи за медицински материјал</t>
  </si>
  <si>
    <t xml:space="preserve">Расходи за материјал за потребе образовног процеса</t>
  </si>
  <si>
    <t xml:space="preserve">Расходи за материјал за културне активности и манифестације</t>
  </si>
  <si>
    <t xml:space="preserve">Расходи за материјал за спорт. и рекреативне актив.</t>
  </si>
  <si>
    <t xml:space="preserve">Расходи за остали материјал за образовање, науку, културу и спорт</t>
  </si>
  <si>
    <t xml:space="preserve">Расходи за остали материјал за посебне намјене</t>
  </si>
  <si>
    <t xml:space="preserve">Расходи за текуће одржавање (136-150) </t>
  </si>
  <si>
    <t xml:space="preserve">Расходи за текуће одржавање зграда и опреме</t>
  </si>
  <si>
    <t xml:space="preserve">Расходи за текуће одржавање зграда-ОИК</t>
  </si>
  <si>
    <t xml:space="preserve">Расходи за текуће одржавање централног гријања</t>
  </si>
  <si>
    <t xml:space="preserve">Расходи за остале услуге и материјал за одржавање зграда</t>
  </si>
  <si>
    <t xml:space="preserve">Расходи за текуће одржавање јавне расвјете</t>
  </si>
  <si>
    <t xml:space="preserve">Расходи за текуће одржавање уређених зелених површина, терена, паркова и тргова</t>
  </si>
  <si>
    <t xml:space="preserve">Расходи за текуће одржавање опреме</t>
  </si>
  <si>
    <t xml:space="preserve">Расходи за текуће одржавање превозних средстава</t>
  </si>
  <si>
    <t xml:space="preserve">Расходи за одржавање канцеларијске опреме</t>
  </si>
  <si>
    <t xml:space="preserve">Расходи за текуће одржавање ватрогасних апарата</t>
  </si>
  <si>
    <t xml:space="preserve">412537</t>
  </si>
  <si>
    <t xml:space="preserve">Расходи за текуће одржавање видео надзора</t>
  </si>
  <si>
    <t xml:space="preserve">Расходи за одржавање специјалне опреме</t>
  </si>
  <si>
    <t xml:space="preserve">Расходи за остало текуће одржавање -одржавање локалних путева</t>
  </si>
  <si>
    <t xml:space="preserve">Расходи за остало текуће одржавање-интервентно одржавање макад. путева</t>
  </si>
  <si>
    <t xml:space="preserve">Расходи за остало текуће одржавање- одржавање путног појаса локалних путева</t>
  </si>
  <si>
    <t xml:space="preserve">Расходи по основу путовања и смјештаја (152-157)        </t>
  </si>
  <si>
    <t xml:space="preserve">Расходи по основу смјештаја на службеним путовањима</t>
  </si>
  <si>
    <t xml:space="preserve">Расходи по основу превоза личним возилима на службеним путовањима у земљи</t>
  </si>
  <si>
    <t xml:space="preserve">412619</t>
  </si>
  <si>
    <t xml:space="preserve">Остали расходи по основу службених путовања у земљи</t>
  </si>
  <si>
    <t xml:space="preserve">412629</t>
  </si>
  <si>
    <t xml:space="preserve">Остали расходи по основу службених путовања у иностранству</t>
  </si>
  <si>
    <t xml:space="preserve">412632</t>
  </si>
  <si>
    <t xml:space="preserve">Расходи по основу утрошка нафте и нафтних деривата ОИК</t>
  </si>
  <si>
    <t xml:space="preserve">Расходи за стручне услуге (159-171)</t>
  </si>
  <si>
    <t xml:space="preserve">Расходи за услуге платног промета</t>
  </si>
  <si>
    <t xml:space="preserve">412721</t>
  </si>
  <si>
    <t xml:space="preserve">Расходи за осигурање возила</t>
  </si>
  <si>
    <t xml:space="preserve">Расходи за осигурање имовине</t>
  </si>
  <si>
    <t xml:space="preserve">Расходи за осигурање запослених</t>
  </si>
  <si>
    <t xml:space="preserve">Расходи за услуге штампања, графичке обраде, увезивања и сл.</t>
  </si>
  <si>
    <t xml:space="preserve">Расходи за услуге објављивања тендера и огласа</t>
  </si>
  <si>
    <t xml:space="preserve">Расходи за услуге информисања и медија</t>
  </si>
  <si>
    <t xml:space="preserve">Расходи за услуге информисања и медија-ОИК</t>
  </si>
  <si>
    <t xml:space="preserve">412750</t>
  </si>
  <si>
    <t xml:space="preserve">Расходи за геодетско катастарске и остале услуге </t>
  </si>
  <si>
    <t xml:space="preserve">412762</t>
  </si>
  <si>
    <t xml:space="preserve">Расходи за услуге вјештачења</t>
  </si>
  <si>
    <t xml:space="preserve">Расходи за услуге одржавања рачунара и рачунарских програма</t>
  </si>
  <si>
    <t xml:space="preserve">Расходи за трошкове одржавања лиценци-Оракле</t>
  </si>
  <si>
    <t xml:space="preserve">412799</t>
  </si>
  <si>
    <t xml:space="preserve">Расходи за остале стручне услуге</t>
  </si>
  <si>
    <t xml:space="preserve">Расходи за услуге одржавања јавних површина и заштита животне средине (173-177) </t>
  </si>
  <si>
    <t xml:space="preserve">Расходи за услуге зимске службе</t>
  </si>
  <si>
    <t xml:space="preserve">Расходи за услуге одржавања јавних површина</t>
  </si>
  <si>
    <t xml:space="preserve">Расходи по основу утрошка електричне расвјете на јавним површинама</t>
  </si>
  <si>
    <t xml:space="preserve">412819</t>
  </si>
  <si>
    <t xml:space="preserve">Расходи за остале услуге одржавања јавних површина</t>
  </si>
  <si>
    <t xml:space="preserve">Расходи за услуге испитивања и заштите животне средине</t>
  </si>
  <si>
    <t xml:space="preserve">Остали непоменути расходи (179-211) </t>
  </si>
  <si>
    <t xml:space="preserve">Расходи по основу котизација за семинаре и симпозијуме за запослене</t>
  </si>
  <si>
    <t xml:space="preserve">Остали расходи за стручно усавршавање запослених</t>
  </si>
  <si>
    <t xml:space="preserve">Расходи за бруто накнаде члановима управних одбора</t>
  </si>
  <si>
    <t xml:space="preserve">Расходи за бруто накнаде комисија и тијела начелник општине</t>
  </si>
  <si>
    <t xml:space="preserve">Расходи за бруто накнаде комисија (скупштинске комисије и тијела)</t>
  </si>
  <si>
    <t xml:space="preserve">Расходи за бруто накнаде комисија (ОИК)</t>
  </si>
  <si>
    <t xml:space="preserve">Расходи за бруто накнаде комисија-бирачки одбори</t>
  </si>
  <si>
    <t xml:space="preserve">Расходи за бруто накнаде комисије за обуку бирачких одбора</t>
  </si>
  <si>
    <t xml:space="preserve">Остали непоменути расходи-средства за рад комисије за туђу његу</t>
  </si>
  <si>
    <t xml:space="preserve">Расходи за бруто накнаде скупштинским посланицима и одборницима</t>
  </si>
  <si>
    <t xml:space="preserve">Расходи за бруто накнаде по Уговору о дјелу</t>
  </si>
  <si>
    <t xml:space="preserve">Расходи за бруто накнаде по Уговору о дјелу-ОИК</t>
  </si>
  <si>
    <t xml:space="preserve">412938</t>
  </si>
  <si>
    <t xml:space="preserve">Расходи за бруто накнаде за привремене и повремене послове</t>
  </si>
  <si>
    <t xml:space="preserve">Расходи за остале бруто накнаде за рад ван радног односа Савјет МЗ</t>
  </si>
  <si>
    <t xml:space="preserve">Расходи по основу репрезентације у земљи</t>
  </si>
  <si>
    <t xml:space="preserve">Расходи по основу репрезентације-ОИК</t>
  </si>
  <si>
    <t xml:space="preserve">Расходи по основу организација манифестација</t>
  </si>
  <si>
    <t xml:space="preserve">Расходи за обиљежавање значајних датума</t>
  </si>
  <si>
    <t xml:space="preserve">Расходи за поклоне, награде и јубилеје </t>
  </si>
  <si>
    <t xml:space="preserve">412972</t>
  </si>
  <si>
    <t xml:space="preserve">Расходи по основу доприноса за професионалну рехабилитацију инвалида</t>
  </si>
  <si>
    <t xml:space="preserve">Расходи за таксе и накнаде за регистрацију возила</t>
  </si>
  <si>
    <t xml:space="preserve">Остали непоменути расходи- набавка промотивног материјала</t>
  </si>
  <si>
    <t xml:space="preserve">Остали непоменути расходи-мртвозорство</t>
  </si>
  <si>
    <t xml:space="preserve">Остали непоменути расходи-накнада за штету од заштићене дивљачи</t>
  </si>
  <si>
    <t xml:space="preserve">Остали непоменути расходи-средства за трошкове одржавања избора</t>
  </si>
  <si>
    <t xml:space="preserve">Остали непоменути расходи-заштита од елементарних непогода</t>
  </si>
  <si>
    <t xml:space="preserve">Остали непоменути расходи-заштита од елементарних непогода водне накнаде</t>
  </si>
  <si>
    <t xml:space="preserve">Остали непоменути расходи-заштита од елем. непогода накнада за коришћење пољ.земљишта</t>
  </si>
  <si>
    <t xml:space="preserve">Остали непоменути расходи-учешће на сајмовима</t>
  </si>
  <si>
    <t xml:space="preserve">Остали непоменути расходи адресни систем</t>
  </si>
  <si>
    <t xml:space="preserve">412999</t>
  </si>
  <si>
    <t xml:space="preserve">Oстали непоменути расходи- санитарни прегледи запослених и микробиолошка испитивања</t>
  </si>
  <si>
    <t xml:space="preserve">Остали непоменути расходи-систематски преглед</t>
  </si>
  <si>
    <t xml:space="preserve">Остали непоменути расходи</t>
  </si>
  <si>
    <t xml:space="preserve">413300</t>
  </si>
  <si>
    <t xml:space="preserve">Расходи по основу камата на примљене зајмове (214+215)</t>
  </si>
  <si>
    <t xml:space="preserve">Расходи по основу камата на зајмове од стране банака нови кредит</t>
  </si>
  <si>
    <t xml:space="preserve">Расходи по основу камата на зајмове од стране ЕИБ-водовод Заблеће, Превија и Д.Рибник</t>
  </si>
  <si>
    <t xml:space="preserve">Субвенције (217-221)</t>
  </si>
  <si>
    <t xml:space="preserve">Субвенција у области пољопривреде</t>
  </si>
  <si>
    <t xml:space="preserve">414141</t>
  </si>
  <si>
    <t xml:space="preserve">Субвенције у области пољопривреде- UNDP пројекат</t>
  </si>
  <si>
    <t xml:space="preserve">Субвенција привредним субјектима у области саобраћаја и веза-нерентабилне линије</t>
  </si>
  <si>
    <t xml:space="preserve">Субвенције привредним субјектима у области саобраћаја-превоз ученика</t>
  </si>
  <si>
    <t xml:space="preserve">Субвенција за запошљавање-суфинансирање плата приправника</t>
  </si>
  <si>
    <t xml:space="preserve">Грантови (223+240+243+246) </t>
  </si>
  <si>
    <t xml:space="preserve">Текући грантови непрофитним субјектима у земљи (224-239)</t>
  </si>
  <si>
    <t xml:space="preserve">Текући грантови политичким организацијама и удружењима</t>
  </si>
  <si>
    <t xml:space="preserve">Текући грантови организацијама и удружењима- финансирање ОО ЦK-технички секретар</t>
  </si>
  <si>
    <t xml:space="preserve">Текући грантови организацијама и удружењима-средства за развој спорта</t>
  </si>
  <si>
    <t xml:space="preserve">Текући грантови орг. и удружењима-грантови за финансирање спортских клубова</t>
  </si>
  <si>
    <t xml:space="preserve">Текући грантови етничким и вјерским орг.и удружењима</t>
  </si>
  <si>
    <t xml:space="preserve">Текући грантови организацијама и удружењима- ОБО Рибник-технички секретар</t>
  </si>
  <si>
    <t xml:space="preserve">Текући грантови организацијама и удружењима- удружења проистекла из одбрамбено отаџбинског рата</t>
  </si>
  <si>
    <t xml:space="preserve">Текући грантови орг. и удружењима-средства за помоћ пензионерима</t>
  </si>
  <si>
    <t xml:space="preserve">Текући грантови организацијама и удружењима - центар за стара и изнемогла лица</t>
  </si>
  <si>
    <t xml:space="preserve">415216</t>
  </si>
  <si>
    <t xml:space="preserve">Текући грантови организацијама и удружењима у области здравствене и социјалне заштите</t>
  </si>
  <si>
    <t xml:space="preserve">Текући грантови орг. и удружењима из области образовања-средства за школска такмичења</t>
  </si>
  <si>
    <t xml:space="preserve">Текући грантови организацијама и удружењима-средства за културу</t>
  </si>
  <si>
    <t xml:space="preserve">Текући грантови орг. и удружењима-Ватрогасно друштво Рибник</t>
  </si>
  <si>
    <t xml:space="preserve">Текући грантови организацијама и удружењима-средства за пројекте НВО-а</t>
  </si>
  <si>
    <t xml:space="preserve">Текући грантови организацијама и удружењима НВО сектора</t>
  </si>
  <si>
    <t xml:space="preserve">Остали текући грантови организацијама и удружењима- подршка пројектима Јавних Установа и предузећа</t>
  </si>
  <si>
    <t xml:space="preserve">Остали текући грантови у земљи  (241-242)</t>
  </si>
  <si>
    <t xml:space="preserve">415227</t>
  </si>
  <si>
    <t xml:space="preserve">Текући грант ЈЗУ Дом здравља</t>
  </si>
  <si>
    <t xml:space="preserve">Текући грант КП Рибник ад</t>
  </si>
  <si>
    <t xml:space="preserve">Капитални грантови непрофитним субјектима у земљи(244-245)</t>
  </si>
  <si>
    <t xml:space="preserve">Капитални грантови-средства за реконструкцију и одржавање вјерских објеката</t>
  </si>
  <si>
    <t xml:space="preserve">415237</t>
  </si>
  <si>
    <t xml:space="preserve">Капитални грантови из области образовања- суфинансирање пројеката основних школа</t>
  </si>
  <si>
    <t xml:space="preserve">415240</t>
  </si>
  <si>
    <t xml:space="preserve">Остали капитални грантови у земљи </t>
  </si>
  <si>
    <t xml:space="preserve">415247</t>
  </si>
  <si>
    <t xml:space="preserve">Капитални грант КП Рибник ад </t>
  </si>
  <si>
    <t xml:space="preserve">415249</t>
  </si>
  <si>
    <t xml:space="preserve">Остали капитални грантови у земљи буџетска резерва</t>
  </si>
  <si>
    <t xml:space="preserve">Дознаке на име социјалне заштите које се исплаћују из буџета општине (250+269)</t>
  </si>
  <si>
    <t xml:space="preserve">Дознаке грађанима које се исплаћују из буџета општине (251-268) </t>
  </si>
  <si>
    <t xml:space="preserve">Стална новчана помоћ штићеницима центра за социјалне рад-општина</t>
  </si>
  <si>
    <t xml:space="preserve">Сталну новчану помоћ штић. центра за социјални рад-министарство</t>
  </si>
  <si>
    <t xml:space="preserve">Додатак за његу и помоћ другог лица</t>
  </si>
  <si>
    <t xml:space="preserve">Додатак за његу и помоћ другог лица-министарство</t>
  </si>
  <si>
    <t xml:space="preserve">Једнократна новчана помоћ центра за социјални рад</t>
  </si>
  <si>
    <t xml:space="preserve">Једнократне новчане помоћи буџетска резерва</t>
  </si>
  <si>
    <t xml:space="preserve">Једнократна новчана помоћ за лица обољела од малигних болести</t>
  </si>
  <si>
    <t xml:space="preserve">Текуће помоћи у натури центра за соц.рад</t>
  </si>
  <si>
    <t xml:space="preserve">Стална лична инвалиднина</t>
  </si>
  <si>
    <t xml:space="preserve">Остале текуће дознаке штићеницима-комунална потрошња соц.  угрожених лица</t>
  </si>
  <si>
    <t xml:space="preserve">Остале текуће дознаке штићеницима-средства за сахрану незбринутих лица</t>
  </si>
  <si>
    <t xml:space="preserve">Текуће помоћи ППБ, РВИ и цивилним жртвама рата</t>
  </si>
  <si>
    <t xml:space="preserve">Текуће помоћи ученицима и студентима у области обр., науке и културе-стипендије</t>
  </si>
  <si>
    <t xml:space="preserve">Текуће помоћи ученицима и студентима-дипломски и постдипломски радови</t>
  </si>
  <si>
    <t xml:space="preserve">Текуће помоћи породици-популациона политика</t>
  </si>
  <si>
    <t xml:space="preserve">Текуће помоћи грађанима које се исплаћују из буџета</t>
  </si>
  <si>
    <t xml:space="preserve">Текуће помоћи грађанима које се исплаћују из буџета-награде ученицима генерације</t>
  </si>
  <si>
    <t xml:space="preserve">Остале текуће дознаке грађанима које се исплаћују из буџета општина </t>
  </si>
  <si>
    <t xml:space="preserve">Дознаке пружаоцима услуга социјалне заштите                  (270+271)</t>
  </si>
  <si>
    <t xml:space="preserve">Дознаке установама социјалне заштите-личне потребе корисника домског смјештаја</t>
  </si>
  <si>
    <t xml:space="preserve">Дознаке установама социјалне заштите за смјештај штићеника</t>
  </si>
  <si>
    <t xml:space="preserve">419110</t>
  </si>
  <si>
    <t xml:space="preserve">Расходи по основу исплате дуга по судским рјешењима </t>
  </si>
  <si>
    <t xml:space="preserve">Трансфери између различитих нивоа власти (275-277)</t>
  </si>
  <si>
    <t xml:space="preserve">487200</t>
  </si>
  <si>
    <t xml:space="preserve">487300</t>
  </si>
  <si>
    <t xml:space="preserve">Трансфери јединицама локалне самоуправе</t>
  </si>
  <si>
    <t xml:space="preserve">487400</t>
  </si>
  <si>
    <t xml:space="preserve">Трансфери Фондовима обавезног осигурања</t>
  </si>
  <si>
    <t xml:space="preserve">В. БРУТО БУЏЕТСКИ СУФИЦИТ/ДЕФИЦИТ         (А-Б)</t>
  </si>
  <si>
    <t xml:space="preserve">Примици за осталу произведену имовину</t>
  </si>
  <si>
    <t xml:space="preserve">II  Издаци за нефинансијску имовину (284+298+301+307+309+311) </t>
  </si>
  <si>
    <t xml:space="preserve">Набавка грађевинских објеката (285-297)</t>
  </si>
  <si>
    <t xml:space="preserve">511100</t>
  </si>
  <si>
    <t xml:space="preserve">Издаци за изградњу по Плану капиталних инвестиција</t>
  </si>
  <si>
    <t xml:space="preserve">511100*</t>
  </si>
  <si>
    <t xml:space="preserve">Издаци за изградњу накнада од шума неутрошена средства*</t>
  </si>
  <si>
    <t xml:space="preserve">Издаци за изградњу по Програму утрошка консеционих накнада неутрошена средства*</t>
  </si>
  <si>
    <t xml:space="preserve">Издаци за изградњу по Програму утрошка консеционих накнада намјенска средства</t>
  </si>
  <si>
    <t xml:space="preserve">511120</t>
  </si>
  <si>
    <t xml:space="preserve">Издаци за набавку пословних објеката и простора-куповина</t>
  </si>
  <si>
    <t xml:space="preserve">511121</t>
  </si>
  <si>
    <t xml:space="preserve">Издаци за изградњу  неутрошена средства заштита од пожара</t>
  </si>
  <si>
    <r>
      <rPr>
        <sz val="10"/>
        <rFont val="Arial"/>
        <family val="2"/>
        <charset val="238"/>
      </rPr>
      <t xml:space="preserve">511121</t>
    </r>
    <r>
      <rPr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 објеката неутрошена средства заштита од пожара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зградњу гараже</t>
  </si>
  <si>
    <t xml:space="preserve">511137</t>
  </si>
  <si>
    <t xml:space="preserve">Издаци за изградњу аутобуских стајалишта</t>
  </si>
  <si>
    <r>
      <rPr>
        <i val="true"/>
        <sz val="10"/>
        <rFont val="Arial"/>
        <family val="2"/>
        <charset val="238"/>
      </rPr>
      <t xml:space="preserve">511191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зградњу-неутрошена средства накнада за кор.пољ.земљишта неутрошена средства*</t>
  </si>
  <si>
    <t xml:space="preserve">511191*</t>
  </si>
  <si>
    <t xml:space="preserve">Издаци за изградњу водовода-неутрошена средства водних накнада*</t>
  </si>
  <si>
    <t xml:space="preserve">Издаци за изградњу и прибављање спортскорекреативних терена, уређених зелених површина, паркова и тргова</t>
  </si>
  <si>
    <t xml:space="preserve">511197</t>
  </si>
  <si>
    <t xml:space="preserve">Издаци за изградњу и прибављање осталих објеката</t>
  </si>
  <si>
    <t xml:space="preserve">Издаци за инвестиционо одржавање, реконструкцију и адаптацију зграда и објеката  (299-300)</t>
  </si>
  <si>
    <t xml:space="preserve">511221</t>
  </si>
  <si>
    <t xml:space="preserve">Издаци за инвестиционо одржавање и реконструкцију зграда и објеката</t>
  </si>
  <si>
    <t xml:space="preserve">511231</t>
  </si>
  <si>
    <t xml:space="preserve">Издаци за инвестиционо одржавање и реконструкцију путева</t>
  </si>
  <si>
    <t xml:space="preserve">Издаци за набавку постројења и опреме (302-306)  </t>
  </si>
  <si>
    <t xml:space="preserve">Издаци за набавку постројења и опреме       </t>
  </si>
  <si>
    <t xml:space="preserve">511310</t>
  </si>
  <si>
    <t xml:space="preserve">Издаци за набавку моторних возила</t>
  </si>
  <si>
    <t xml:space="preserve">Издаци за набавку рачунарске опреме</t>
  </si>
  <si>
    <t xml:space="preserve">Издаци за набавку опреме за гријање, вентилацију и хлађење</t>
  </si>
  <si>
    <t xml:space="preserve">Издаци за набавку опреме за цивилну заштиту</t>
  </si>
  <si>
    <t xml:space="preserve">511718</t>
  </si>
  <si>
    <t xml:space="preserve">Израда пројеката и стратешких докумената општине</t>
  </si>
  <si>
    <t xml:space="preserve">Издаци за залихе ситног инвентара</t>
  </si>
  <si>
    <t xml:space="preserve">518100</t>
  </si>
  <si>
    <t xml:space="preserve">518111</t>
  </si>
  <si>
    <t xml:space="preserve">Издаци за улагање на туђим зградама и објектима Споменик МУП</t>
  </si>
  <si>
    <t xml:space="preserve">Ђ. НЕТО ФИНАНСИРАЊЕ</t>
  </si>
  <si>
    <t xml:space="preserve">Примици од наплате зајмова датих јединицама локалне самоуправе</t>
  </si>
  <si>
    <t xml:space="preserve">Примици од зајмова узетих од банака</t>
  </si>
  <si>
    <t xml:space="preserve"> Издаци за финансијску имовину и отплату дугова (328+340)</t>
  </si>
  <si>
    <t xml:space="preserve">II Издаци за отплату дугова </t>
  </si>
  <si>
    <t xml:space="preserve">Издаци за отплату главнице примљених зајмова у земљи (325+326)</t>
  </si>
  <si>
    <t xml:space="preserve">Издаци за отплату главнице зајмова примљених од стране банака- Комерцијална банка</t>
  </si>
  <si>
    <t xml:space="preserve">Издаци за отплату главнице зајмова кредит ЕИБ</t>
  </si>
  <si>
    <t xml:space="preserve">З. ОСТАЛИ НЕТО ПРИМИЦИ</t>
  </si>
  <si>
    <t xml:space="preserve">Остали примици из трансакција између или унутар јединица власти (331-334)</t>
  </si>
  <si>
    <t xml:space="preserve">Примици за накнаде плата за вријеме боловања који се рефундирају од фонда здр. Осигурања</t>
  </si>
  <si>
    <t xml:space="preserve">Остали примици из трансакција са другим јединицама власти</t>
  </si>
  <si>
    <t xml:space="preserve">Остали примици из трансакција са осталим  јединицама власти</t>
  </si>
  <si>
    <t xml:space="preserve">Остали издаци из трансакција између или унутар јединица власти (337+338)</t>
  </si>
  <si>
    <t xml:space="preserve">Издаци за накнаде плата за породиљско одсуство које се рефундирају од фонда обавезног осигурања</t>
  </si>
  <si>
    <t xml:space="preserve">НЕУТРОШЕНА НАМЈЕНСКА СРЕДСТВА РЕПУБЛИЧКИ СЕКРЕТАРИЈАТ </t>
  </si>
  <si>
    <t xml:space="preserve">    Р Е Б А Л А Н С  Б У Џ Е Т А  О П Ш Т И Н Е   Р И Б Н И К    З А    2 0 2 4. Г О Д И Н У -Н А Ц Р Т </t>
  </si>
  <si>
    <t xml:space="preserve">Буџетски приходи и примици за нефинансијску имовину</t>
  </si>
  <si>
    <t xml:space="preserve">А. БУЏЕТСКИ ПРИХОДИ  (2+15+54+59)</t>
  </si>
  <si>
    <t xml:space="preserve">ПОРЕСКИ ПРИХОДИ (3+6+9+11+13)</t>
  </si>
  <si>
    <t xml:space="preserve">Порез на имовину (7-8)</t>
  </si>
  <si>
    <t xml:space="preserve">НЕПОРЕСКИ ПРИХОДИ (16+18+49+51)</t>
  </si>
  <si>
    <t xml:space="preserve">Накнаде и таксе и приходи од пружања јавних услуга (19+21+24+41)</t>
  </si>
  <si>
    <t xml:space="preserve">Комуналне накнаде и таксе (22+23)</t>
  </si>
  <si>
    <t xml:space="preserve">Накнаде по разним основама (25-40)</t>
  </si>
  <si>
    <t xml:space="preserve">Накнада за коришћење шума и шумског земљишта-средства за развој неразвијених дијелова општине </t>
  </si>
  <si>
    <t xml:space="preserve">Накнада за заштиту вода коју плаћају власници тран. средстава која користе нафту или нафтне деривате</t>
  </si>
  <si>
    <t xml:space="preserve">Приходи од пружања јавних услуга (42+43)</t>
  </si>
  <si>
    <t xml:space="preserve">Властити приходи буџетских корисника општина             (44-48)</t>
  </si>
  <si>
    <t xml:space="preserve">Средњошколски центар "Лазар Ђукић" </t>
  </si>
  <si>
    <t xml:space="preserve">Грантови из иностранства (56-58)</t>
  </si>
  <si>
    <t xml:space="preserve">Трансфери јединицама локалне самоуправе      (60-65)</t>
  </si>
  <si>
    <t xml:space="preserve">Трансфери јединицама локалне самоуправе по записницима ПУРС</t>
  </si>
  <si>
    <t xml:space="preserve">Трансфери јединица локалне самоуправе</t>
  </si>
  <si>
    <t xml:space="preserve">Б ПРИМИЦИ ЗА НЕФИНАНСИЈСКУ ИМОВИНУ</t>
  </si>
  <si>
    <t xml:space="preserve">I  Примици за нефинансијску имовину</t>
  </si>
  <si>
    <t xml:space="preserve">Примици од продаје земљишта</t>
  </si>
  <si>
    <t xml:space="preserve">УКУПНИ БУЏЕТСКИ ПРИХОДИ И ПРИМИЦИ ЗА НЕФИНАНСИЈСКУ ИМОВИНУ</t>
  </si>
  <si>
    <t xml:space="preserve">Буџетски расходи и издаци за нефинансијску имовину</t>
  </si>
  <si>
    <t xml:space="preserve">Б. БУЏЕТСКИ РАСХОДИ (2+206+210)</t>
  </si>
  <si>
    <t xml:space="preserve">А.  Текући расходи (3+28+144+148+154+181+204) </t>
  </si>
  <si>
    <t xml:space="preserve">Расходи за лична примања (4+8+19+23)</t>
  </si>
  <si>
    <t xml:space="preserve">Расходи за бруто плате (5-7)</t>
  </si>
  <si>
    <t xml:space="preserve">Расходи за доприносе на плату</t>
  </si>
  <si>
    <t xml:space="preserve">Расходи за бруто накнаде трошкова и осталих личних примања запослених (9-18) </t>
  </si>
  <si>
    <t xml:space="preserve">Расходи за порезе и доприносе на накнаде</t>
  </si>
  <si>
    <t xml:space="preserve">Расходи за накнаду плате запослених за вријеме боловања (20-22)</t>
  </si>
  <si>
    <t xml:space="preserve">Расходи за отпремнине и једнократне помоћи       (24-27)</t>
  </si>
  <si>
    <t xml:space="preserve">Расходи по основу коришћења роба и услуга (29+32+53+60+67+83+90+104+110) </t>
  </si>
  <si>
    <t xml:space="preserve">Расходи по основу утрошка енергије, ком.комун. и транс. услуга (33+38+42+49) </t>
  </si>
  <si>
    <t xml:space="preserve">Расходи по основу утрошка енергије (34-37)</t>
  </si>
  <si>
    <t xml:space="preserve">Расходи за комуналне услуге (39-41) </t>
  </si>
  <si>
    <t xml:space="preserve">Расходи за комуникационе услуге (43-48)</t>
  </si>
  <si>
    <t xml:space="preserve">Расходи за услуге превоза (50-52) </t>
  </si>
  <si>
    <t xml:space="preserve">Расходи за режијски материјал (54-59) </t>
  </si>
  <si>
    <t xml:space="preserve">Расходи за административни и компјутерски материјал</t>
  </si>
  <si>
    <t xml:space="preserve">Расходи за материјал за посебне намјене        (61-66)</t>
  </si>
  <si>
    <t xml:space="preserve">Расходи за текуће одржавање (68-82)</t>
  </si>
  <si>
    <t xml:space="preserve">Расходи за текуће одржавање зграда</t>
  </si>
  <si>
    <t xml:space="preserve">Расходи за остало текуће одржавање- интервентно одржавање макад. путева</t>
  </si>
  <si>
    <t xml:space="preserve">Расходи по основу путовања и смјештаја                  (84-89)        </t>
  </si>
  <si>
    <t xml:space="preserve">Расходи за стручне услуге (91-103)</t>
  </si>
  <si>
    <t xml:space="preserve">Расходи за услуге одржавања јавних површина и заштите животне средине (105-109)</t>
  </si>
  <si>
    <t xml:space="preserve">Остали непоменути расходи (111-143)</t>
  </si>
  <si>
    <t xml:space="preserve">Расходи за поклоне, награде и јубилеје (значајни датуми, Нова година...)</t>
  </si>
  <si>
    <t xml:space="preserve">Остали непоменути расходи-заштита од елем. непогода накнада за коришћење пољопривредног земљишта</t>
  </si>
  <si>
    <t xml:space="preserve">Расходи финансирања и други финансијски трошкови</t>
  </si>
  <si>
    <t xml:space="preserve">Расходи по основу камата на примљене зајмове (146+147) </t>
  </si>
  <si>
    <t xml:space="preserve">Субвенције (149-153) </t>
  </si>
  <si>
    <t xml:space="preserve">Грантови (155+172+175+178) </t>
  </si>
  <si>
    <t xml:space="preserve">Текући грантови непрофитним субјектима у земљи (156-171) </t>
  </si>
  <si>
    <t xml:space="preserve">Остали текући грантови у земљи  (173-174)</t>
  </si>
  <si>
    <t xml:space="preserve">Капитални грантови (176-177)</t>
  </si>
  <si>
    <t xml:space="preserve">Дознаке на име социјалне заштите које се исплаћују из буџета општине (182+201)</t>
  </si>
  <si>
    <t xml:space="preserve">Дознаке грађанима које се исплаћују из буџета општине (183-200) </t>
  </si>
  <si>
    <t xml:space="preserve">Текуће помоћи грађанима које се исплаћују из буџета - награде ученицима генерације</t>
  </si>
  <si>
    <t xml:space="preserve">Дознаке пружаоцима услуга социјалне заштите              (202+203)</t>
  </si>
  <si>
    <t xml:space="preserve">Трансфери између различитих нивоа власти     (207-219)</t>
  </si>
  <si>
    <t xml:space="preserve">ИЗДАЦИ ЗА НЕФИНАНСИЈСКУ ИМОВИНУ           (212+226+229+235+237+239)</t>
  </si>
  <si>
    <t xml:space="preserve">Набавка грађевинских објеката (213-225)</t>
  </si>
  <si>
    <r>
      <rPr>
        <i val="true"/>
        <sz val="10"/>
        <rFont val="Arial"/>
        <family val="2"/>
        <charset val="238"/>
      </rPr>
      <t xml:space="preserve">Издаци за изградњу-неутрошена средства накнада за кор.пољ.земљишта неутрошена средства</t>
    </r>
    <r>
      <rPr>
        <i val="true"/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 водовода-неутрошена средства водних накнада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нвест одржавање, рекон. и адаптацију зграда и објеката (227-228)</t>
  </si>
  <si>
    <t xml:space="preserve">Издаци за набавку постројења и опреме              (230-234)  </t>
  </si>
  <si>
    <t xml:space="preserve">УКУПНИ БУЏЕТСКИ РАСХОДИ И ИЗДАЦИ ЗА НЕФИНАНСИЈСКУ ИМОВИНУ (1+211)</t>
  </si>
  <si>
    <t xml:space="preserve">Р Е Б А Л А Н С  Б У Џ Е Т А  О П Ш Т И Н Е   Р И Б Н И К    З А    2 0 2 4. Г О Д И Н У -Н А Ц Р Т </t>
  </si>
  <si>
    <t xml:space="preserve">Ф И Н А Н С И Р А Њ Е</t>
  </si>
  <si>
    <t xml:space="preserve">Извршење 30.06.24</t>
  </si>
  <si>
    <t xml:space="preserve">ФИНАНСИРАЊЕ (А+Б+В)</t>
  </si>
  <si>
    <t xml:space="preserve">А. НЕТО ЗАДУЖИВАЊЕ (I-II)</t>
  </si>
  <si>
    <t xml:space="preserve">II  Издаци за финансијску имовину и отплату дугова </t>
  </si>
  <si>
    <t xml:space="preserve">Издаци за отплату главнице примљених зајмова у земљи (8+9)</t>
  </si>
  <si>
    <t xml:space="preserve">Издаци за отплату главнице зајмова примљених од стране банака</t>
  </si>
  <si>
    <t xml:space="preserve">Б. ОСТАЛИ НЕТО ПРИМИЦИ</t>
  </si>
  <si>
    <t xml:space="preserve">Примици за накнаде плата за породиљско одсуство које се рефундирају од фонда обавезног осигурања</t>
  </si>
  <si>
    <t xml:space="preserve">В. РАСПОДЈЕЛА СУФИЦИТА ИЗ РАНИЈЕГ ПЕРИОДА</t>
  </si>
  <si>
    <t xml:space="preserve"> НЕУТРОШЕНА НАМЈЕНСКА СРЕДСТВА</t>
  </si>
  <si>
    <t xml:space="preserve">РЕБАЛАНС БУЏЕТА ОПШТИНЕ РИБНИК ЗА 2024. ГОДИНУ- Н А Ц Р Т</t>
  </si>
  <si>
    <t xml:space="preserve">Функционална класификација</t>
  </si>
  <si>
    <t xml:space="preserve">Функционални код</t>
  </si>
  <si>
    <t xml:space="preserve">Опис</t>
  </si>
  <si>
    <t xml:space="preserve">Процјена 31.12.24. год.</t>
  </si>
  <si>
    <t xml:space="preserve">Индекс     (5/6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купни расходи          (збир функција)</t>
  </si>
  <si>
    <t xml:space="preserve">01</t>
  </si>
  <si>
    <t xml:space="preserve">Опште јавне услуге</t>
  </si>
  <si>
    <t xml:space="preserve">02</t>
  </si>
  <si>
    <t xml:space="preserve">Одбрана</t>
  </si>
  <si>
    <t xml:space="preserve">03</t>
  </si>
  <si>
    <t xml:space="preserve">Јавни ред и сигурност</t>
  </si>
  <si>
    <t xml:space="preserve">04</t>
  </si>
  <si>
    <t xml:space="preserve">Економски послови</t>
  </si>
  <si>
    <t xml:space="preserve">05</t>
  </si>
  <si>
    <t xml:space="preserve">Заштита човјекове околине</t>
  </si>
  <si>
    <t xml:space="preserve">06</t>
  </si>
  <si>
    <t xml:space="preserve">Стамбени и заједнички послови</t>
  </si>
  <si>
    <t xml:space="preserve">07</t>
  </si>
  <si>
    <t xml:space="preserve">Здравство</t>
  </si>
  <si>
    <t xml:space="preserve">08</t>
  </si>
  <si>
    <t xml:space="preserve">Рекреација, култура и религија</t>
  </si>
  <si>
    <t xml:space="preserve">09</t>
  </si>
  <si>
    <t xml:space="preserve">Образовање</t>
  </si>
  <si>
    <t xml:space="preserve">10</t>
  </si>
  <si>
    <t xml:space="preserve">Социјална заштита</t>
  </si>
  <si>
    <t xml:space="preserve">11</t>
  </si>
  <si>
    <t xml:space="preserve">Остало</t>
  </si>
  <si>
    <t xml:space="preserve">РЕБАЛАНС БУЏЕТА ОПШТИНЕ РИБНИК ЗА 2024. ГОДИНУ- Н А Ц Р Т </t>
  </si>
  <si>
    <t xml:space="preserve">Табела 2.</t>
  </si>
  <si>
    <t xml:space="preserve">Функц. код</t>
  </si>
  <si>
    <t xml:space="preserve">ФУНКЦИЈА</t>
  </si>
  <si>
    <t xml:space="preserve">Текућа година</t>
  </si>
  <si>
    <t xml:space="preserve">Претходна година</t>
  </si>
  <si>
    <t xml:space="preserve">Проценат (8/9 * 100)</t>
  </si>
  <si>
    <t xml:space="preserve">Фонд 01</t>
  </si>
  <si>
    <t xml:space="preserve">Фонд 02</t>
  </si>
  <si>
    <t xml:space="preserve">Фонд 03</t>
  </si>
  <si>
    <t xml:space="preserve">Фонд 04</t>
  </si>
  <si>
    <t xml:space="preserve">Фонд 05</t>
  </si>
  <si>
    <t xml:space="preserve">УКУПНО    (3+4+5+6+7)</t>
  </si>
  <si>
    <t xml:space="preserve">УКУПНО</t>
  </si>
  <si>
    <t xml:space="preserve">8</t>
  </si>
  <si>
    <t xml:space="preserve">9</t>
  </si>
  <si>
    <t xml:space="preserve">ЗУ</t>
  </si>
  <si>
    <t xml:space="preserve">1. Заједничке услуге</t>
  </si>
  <si>
    <t xml:space="preserve">ИУ</t>
  </si>
  <si>
    <t xml:space="preserve">2. Индивидуалне услуге</t>
  </si>
  <si>
    <t xml:space="preserve">УКУПНО (1+2)</t>
  </si>
  <si>
    <t xml:space="preserve">Назив потрошачке јединице: Одјељење за привреду и финансије </t>
  </si>
  <si>
    <t xml:space="preserve">Број потрошачке јединице: 00500100</t>
  </si>
  <si>
    <t xml:space="preserve">     НАЦРТ</t>
  </si>
  <si>
    <t xml:space="preserve">Р.бр</t>
  </si>
  <si>
    <t xml:space="preserve">Екон. код</t>
  </si>
  <si>
    <t xml:space="preserve">А.</t>
  </si>
  <si>
    <t xml:space="preserve">Текући расходи (2+4+39+43+48)</t>
  </si>
  <si>
    <t xml:space="preserve">411200</t>
  </si>
  <si>
    <t xml:space="preserve">Расходи за бруто накнаде трошкова и осталих личних примања запослених</t>
  </si>
  <si>
    <t xml:space="preserve">411260</t>
  </si>
  <si>
    <t xml:space="preserve">412000</t>
  </si>
  <si>
    <t xml:space="preserve">Расходи по основу коришћења роба и услуга (5+9+15+17+26+32)</t>
  </si>
  <si>
    <t xml:space="preserve">412200</t>
  </si>
  <si>
    <t xml:space="preserve">Расходи по основу утрошка енергије, ком, комуник.и транс. услуга (6)</t>
  </si>
  <si>
    <t xml:space="preserve">412240</t>
  </si>
  <si>
    <t xml:space="preserve">Расходи за услуге превоза (7+8)</t>
  </si>
  <si>
    <t xml:space="preserve">412500</t>
  </si>
  <si>
    <t xml:space="preserve">Расходи за текуће одржавање (10-14)</t>
  </si>
  <si>
    <t xml:space="preserve">Расходи за остало текуће одржавање-одржавање макад. локалних путева</t>
  </si>
  <si>
    <t xml:space="preserve">412600</t>
  </si>
  <si>
    <t xml:space="preserve">Расходи по основу путовања и смјештаја </t>
  </si>
  <si>
    <t xml:space="preserve">412700</t>
  </si>
  <si>
    <t xml:space="preserve">Расходи за стручне услуге (18-25) </t>
  </si>
  <si>
    <t xml:space="preserve">412731</t>
  </si>
  <si>
    <t xml:space="preserve">Расходи за услуге штампања, графичке обраде, копирања, увезивања и сл.</t>
  </si>
  <si>
    <t xml:space="preserve">Расходи за геодетско катастарске и остале услуге</t>
  </si>
  <si>
    <t xml:space="preserve">Расходи за трошкове одржавања лиценци</t>
  </si>
  <si>
    <t xml:space="preserve">412800</t>
  </si>
  <si>
    <t xml:space="preserve">Расходи за услуге одрж. јавних површина и заш.жив.средине (27-31)</t>
  </si>
  <si>
    <t xml:space="preserve">Расходи по основу утрошка елек. расвјете на јавним површинама</t>
  </si>
  <si>
    <t xml:space="preserve">412900</t>
  </si>
  <si>
    <t xml:space="preserve">Уговорене услуге (33-38)</t>
  </si>
  <si>
    <t xml:space="preserve">Остали непоменути расходи-заштита од елем. непогода водне накнаде</t>
  </si>
  <si>
    <t xml:space="preserve">Остали непоменути расходи-заштита од ел. непогода накнада за кор пољ.земљишта</t>
  </si>
  <si>
    <t xml:space="preserve">413000</t>
  </si>
  <si>
    <t xml:space="preserve">Расходи по основу камата на примљене зајмове (41+42)</t>
  </si>
  <si>
    <t xml:space="preserve">Расходи по основу камата на зајмове од стране банака Комерцијална банка</t>
  </si>
  <si>
    <t xml:space="preserve">Расходи по основу камата на зајмове од стране ЕИБ-водовод  </t>
  </si>
  <si>
    <t xml:space="preserve">414000</t>
  </si>
  <si>
    <t xml:space="preserve">Субвенције (44-47)</t>
  </si>
  <si>
    <t xml:space="preserve">Субвенције у области пољопривреде</t>
  </si>
  <si>
    <t xml:space="preserve">Субвенције привредним субјектима у области саобраћаја-нерент. линије</t>
  </si>
  <si>
    <t xml:space="preserve">415200</t>
  </si>
  <si>
    <t xml:space="preserve">Грантови (49-51)</t>
  </si>
  <si>
    <t xml:space="preserve">510000</t>
  </si>
  <si>
    <t xml:space="preserve">Издаци за нефинансијску имовину (53+60)</t>
  </si>
  <si>
    <t xml:space="preserve">Издаци за изградњу објеката, саоб. и осталих објеката (54-59)</t>
  </si>
  <si>
    <t xml:space="preserve">Издаци за изградњу по Програму утрошка концесионих накнада неутрошена *</t>
  </si>
  <si>
    <t xml:space="preserve">Издаци за изградњу по Програму утрошка концесионих накнада намјенска средства</t>
  </si>
  <si>
    <t xml:space="preserve">511121*</t>
  </si>
  <si>
    <t xml:space="preserve">Издаци за изградњу - намјенска средства заштита од пожара</t>
  </si>
  <si>
    <r>
      <rPr>
        <sz val="9"/>
        <rFont val="Arial"/>
        <family val="2"/>
        <charset val="238"/>
      </rPr>
      <t xml:space="preserve">511191</t>
    </r>
    <r>
      <rPr>
        <sz val="10"/>
        <rFont val="Arial"/>
        <family val="2"/>
        <charset val="238"/>
      </rPr>
      <t xml:space="preserve">*</t>
    </r>
  </si>
  <si>
    <t xml:space="preserve">Издаци за изградњу -неутрошена средства накнада за кор.пољ. земљишта неутрошена средства*</t>
  </si>
  <si>
    <t xml:space="preserve">Издаци за изградњу -неутрошена средства водних накнада*</t>
  </si>
  <si>
    <t xml:space="preserve">511300</t>
  </si>
  <si>
    <t xml:space="preserve">Издаци за набавку постројења и опреме </t>
  </si>
  <si>
    <t xml:space="preserve">В.  Издаци за финансијску имовину и отплату дуга</t>
  </si>
  <si>
    <t xml:space="preserve">621000</t>
  </si>
  <si>
    <t xml:space="preserve">Издаци за отплату дугова (64+65)</t>
  </si>
  <si>
    <t xml:space="preserve">Издаци за отплату главнице зајмова примљених од стране банака Комерцијална банка</t>
  </si>
  <si>
    <t xml:space="preserve">Укупно потрошачка јединица (1+52+63)</t>
  </si>
  <si>
    <t xml:space="preserve">SET OF BOOKS ID</t>
  </si>
  <si>
    <t xml:space="preserve">FF SEGMENT 1</t>
  </si>
  <si>
    <t xml:space="preserve">Fond</t>
  </si>
  <si>
    <t xml:space="preserve">FF APP COL NAME 1</t>
  </si>
  <si>
    <t xml:space="preserve">SEGMENT1</t>
  </si>
  <si>
    <t xml:space="preserve">SET OF BOOKS NAME</t>
  </si>
  <si>
    <t xml:space="preserve">050 - Op¿tina Ribnik 2011</t>
  </si>
  <si>
    <t xml:space="preserve">FF SEGMENT 2</t>
  </si>
  <si>
    <t xml:space="preserve">Organizacija</t>
  </si>
  <si>
    <t xml:space="preserve">FF APP COL NAME 2</t>
  </si>
  <si>
    <t xml:space="preserve">SEGMENT2</t>
  </si>
  <si>
    <t xml:space="preserve">CHART OF ACCOUNTS ID</t>
  </si>
  <si>
    <t xml:space="preserve">FF SEGMENT 3</t>
  </si>
  <si>
    <t xml:space="preserve">Konto</t>
  </si>
  <si>
    <t xml:space="preserve">FF APP COL NAME 3</t>
  </si>
  <si>
    <t xml:space="preserve">SEGMENT3</t>
  </si>
  <si>
    <t xml:space="preserve">PERIOD SET NAME</t>
  </si>
  <si>
    <t xml:space="preserve">RS KALENDAR</t>
  </si>
  <si>
    <t xml:space="preserve">FF SEGMENT 4</t>
  </si>
  <si>
    <t xml:space="preserve">Subanalitika</t>
  </si>
  <si>
    <t xml:space="preserve">FF APP COL NAME 4</t>
  </si>
  <si>
    <t xml:space="preserve">SEGMENT4</t>
  </si>
  <si>
    <t xml:space="preserve">ACCOUNTED PERIOD TYPE</t>
  </si>
  <si>
    <t xml:space="preserve">FF SEGMENT 5</t>
  </si>
  <si>
    <t xml:space="preserve">Funkcija</t>
  </si>
  <si>
    <t xml:space="preserve">FF APP COL NAME 5</t>
  </si>
  <si>
    <t xml:space="preserve">SEGMENT5</t>
  </si>
  <si>
    <t xml:space="preserve">RESPONSIBILITY NAME</t>
  </si>
  <si>
    <t xml:space="preserve">2011 050 GL Bud¿et</t>
  </si>
  <si>
    <t xml:space="preserve">FF SEGMENT 6</t>
  </si>
  <si>
    <t xml:space="preserve">Projekat</t>
  </si>
  <si>
    <t xml:space="preserve">FF APP COL NAME 6</t>
  </si>
  <si>
    <t xml:space="preserve">SEGMENT6</t>
  </si>
  <si>
    <t xml:space="preserve">RESP APPLICATION ID</t>
  </si>
  <si>
    <t xml:space="preserve">RESPONSIBILITY ID</t>
  </si>
  <si>
    <t xml:space="preserve">DATABASE USERNAME</t>
  </si>
  <si>
    <t xml:space="preserve">APPS</t>
  </si>
  <si>
    <t xml:space="preserve">CONNECT STRING</t>
  </si>
  <si>
    <t xml:space="preserve">DB NAME</t>
  </si>
  <si>
    <t xml:space="preserve">OPSTINA_PRODUKCIJA</t>
  </si>
  <si>
    <t xml:space="preserve">FNDNAM</t>
  </si>
  <si>
    <t xml:space="preserve">GWYUID</t>
  </si>
  <si>
    <t xml:space="preserve">APPLICATIONS USERNAME</t>
  </si>
  <si>
    <t xml:space="preserve">nstojakovic</t>
  </si>
  <si>
    <t xml:space="preserve">APPLICATIONS USERNAME ID</t>
  </si>
  <si>
    <t xml:space="preserve">FF SEG SEPARATOR</t>
  </si>
  <si>
    <t xml:space="preserve">-</t>
  </si>
  <si>
    <t xml:space="preserve">NO OF FF SEGMENTS</t>
  </si>
  <si>
    <t xml:space="preserve">DELETE LOGIC TYPE</t>
  </si>
  <si>
    <t xml:space="preserve">P</t>
  </si>
  <si>
    <t xml:space="preserve">ROWS TO UPLOAD</t>
  </si>
  <si>
    <t xml:space="preserve">Y</t>
  </si>
  <si>
    <t xml:space="preserve">START JOURNAL IMPORT</t>
  </si>
  <si>
    <t xml:space="preserve">NE</t>
  </si>
  <si>
    <t xml:space="preserve">CRITERIA COLUMN</t>
  </si>
  <si>
    <t xml:space="preserve">LABEL TEXT ROW</t>
  </si>
  <si>
    <t xml:space="preserve">LABEL TEXT COLUMN</t>
  </si>
  <si>
    <t xml:space="preserve">FIELD NAME ROW</t>
  </si>
  <si>
    <t xml:space="preserve">FIELD NAME COLUMN</t>
  </si>
  <si>
    <t xml:space="preserve">FIRST DATA ROW</t>
  </si>
  <si>
    <t xml:space="preserve">NUMBER OF HEADER FIELDS</t>
  </si>
  <si>
    <t xml:space="preserve">NUMBER OF DETAIL FIELDS</t>
  </si>
  <si>
    <t xml:space="preserve">TEMPLATE TYPE</t>
  </si>
  <si>
    <t xml:space="preserve">TEMPLATE STYLE</t>
  </si>
  <si>
    <t xml:space="preserve">TEMPLATE NUMBER</t>
  </si>
  <si>
    <t xml:space="preserve">FUNCTIONAL CURRENCY</t>
  </si>
  <si>
    <t xml:space="preserve">KM</t>
  </si>
  <si>
    <t xml:space="preserve">POST ERRORS TO SUSPENSE</t>
  </si>
  <si>
    <t xml:space="preserve">N</t>
  </si>
  <si>
    <t xml:space="preserve">CREATE SUMMARY JOURNALS</t>
  </si>
  <si>
    <t xml:space="preserve">IMPORT DFF</t>
  </si>
  <si>
    <t xml:space="preserve">BUDGET ORG NAME</t>
  </si>
  <si>
    <t xml:space="preserve">050_BUDZ_ORG_11</t>
  </si>
  <si>
    <t xml:space="preserve">BUDGET ORG ID</t>
  </si>
  <si>
    <t xml:space="preserve">Назив потрошачке јединице: Скупштина општине</t>
  </si>
  <si>
    <t xml:space="preserve">Број потрошачке јединице: 00500110</t>
  </si>
  <si>
    <t xml:space="preserve">Текући расходи (2+5+32)</t>
  </si>
  <si>
    <t xml:space="preserve">Расходи по основу коришћења роба и услуга (6+8+10+14+16+18+21)</t>
  </si>
  <si>
    <t xml:space="preserve">Расходи по основу утрошка енергије, ком, комуник.и транс. услуга</t>
  </si>
  <si>
    <t xml:space="preserve">412300</t>
  </si>
  <si>
    <t xml:space="preserve">Расходи за режијски материјал (11-13)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штампања, граф.обраде, увезивање и сл.</t>
  </si>
  <si>
    <t xml:space="preserve">Уговорене услуге (22-31)</t>
  </si>
  <si>
    <t xml:space="preserve">Расходи за бруто накнаде комисија -скупштинске комисије и тијела</t>
  </si>
  <si>
    <t xml:space="preserve">Расходи за бруто накнаде комисија-ОИК</t>
  </si>
  <si>
    <t xml:space="preserve">Расходи за бруто накнаде скупштинским одборницима</t>
  </si>
  <si>
    <t xml:space="preserve">Расходи за обиљежавање значајних датума Слава општине</t>
  </si>
  <si>
    <t xml:space="preserve">Остали непоменути расходи-средства за одржавање избора </t>
  </si>
  <si>
    <t xml:space="preserve">Грантови (33)</t>
  </si>
  <si>
    <t xml:space="preserve">Текући грантови непрофитним субјектима у земљи</t>
  </si>
  <si>
    <t xml:space="preserve">Укупно потрошачка јединица (1)</t>
  </si>
  <si>
    <t xml:space="preserve">Назив потрошачке јединице: Начелник општине</t>
  </si>
  <si>
    <t xml:space="preserve">Број потрошачке јединице: 00500120</t>
  </si>
  <si>
    <t xml:space="preserve">II  Расходи по економским категоријама (2+58+62+79)</t>
  </si>
  <si>
    <t xml:space="preserve">Текући расходи (3+26+45+47+53+56)</t>
  </si>
  <si>
    <t xml:space="preserve">411000</t>
  </si>
  <si>
    <t xml:space="preserve">Расходи за лична примања (4+8+18+22)</t>
  </si>
  <si>
    <t xml:space="preserve">411100</t>
  </si>
  <si>
    <t xml:space="preserve">Расходи за порез на плату</t>
  </si>
  <si>
    <t xml:space="preserve">411199</t>
  </si>
  <si>
    <t xml:space="preserve">Расходи за бруто накнаде трошкова и осталих личних примања запослених (9-17)</t>
  </si>
  <si>
    <t xml:space="preserve">411251</t>
  </si>
  <si>
    <t xml:space="preserve">Расходи за накнаде по основу награда-порез на доходак</t>
  </si>
  <si>
    <t xml:space="preserve">Расходи за накнаду плате зап. за вријеме боловања (19-21)</t>
  </si>
  <si>
    <t xml:space="preserve">411311</t>
  </si>
  <si>
    <t xml:space="preserve">411399</t>
  </si>
  <si>
    <t xml:space="preserve">Расходи за отпремнине и једнократне помоћи (23-25)</t>
  </si>
  <si>
    <t xml:space="preserve">Расходи по основу коришћења роба и услуга (27+29+33+37)</t>
  </si>
  <si>
    <t xml:space="preserve">Расходи по основу путовања и смјештаја       (30-32)</t>
  </si>
  <si>
    <t xml:space="preserve">412612</t>
  </si>
  <si>
    <t xml:space="preserve">Расходи за стручне услуге (34-36)</t>
  </si>
  <si>
    <t xml:space="preserve">Уговорене услуге (38-44)</t>
  </si>
  <si>
    <t xml:space="preserve">Расходи по основу репрезентације</t>
  </si>
  <si>
    <t xml:space="preserve">412943</t>
  </si>
  <si>
    <t xml:space="preserve">Субвенције </t>
  </si>
  <si>
    <t xml:space="preserve">415000</t>
  </si>
  <si>
    <t xml:space="preserve">Грантови (48+50)</t>
  </si>
  <si>
    <t xml:space="preserve">415210</t>
  </si>
  <si>
    <t xml:space="preserve">Teкући грантови непрофитним субјектима у земљи</t>
  </si>
  <si>
    <t xml:space="preserve">415230</t>
  </si>
  <si>
    <t xml:space="preserve">Капитални грантови (51+52)</t>
  </si>
  <si>
    <t xml:space="preserve">Капитални грантови-средства за изградњу и одржавање вјерских објеката</t>
  </si>
  <si>
    <t xml:space="preserve">Трансфери између различитих нивоа власти (59-61)</t>
  </si>
  <si>
    <t xml:space="preserve">Издаци за нефинансијску имовину (63+69+72+75+77)</t>
  </si>
  <si>
    <t xml:space="preserve">Издаци за изградњу објеката, саоб. и осталих објеката (64-68)</t>
  </si>
  <si>
    <t xml:space="preserve">Издаци за инвест одржавање, рекон. и адаптацију зграда и објеката (70-71)</t>
  </si>
  <si>
    <t xml:space="preserve">Издаци за инвестиционо одржавање и реконструкцију зграда</t>
  </si>
  <si>
    <t xml:space="preserve">Издаци за набавку постројења и опреме (73-74)</t>
  </si>
  <si>
    <t xml:space="preserve">511311</t>
  </si>
  <si>
    <t xml:space="preserve">511341</t>
  </si>
  <si>
    <t xml:space="preserve">Издаци за набаваку опреме за гријање-Рибничанка</t>
  </si>
  <si>
    <t xml:space="preserve">511700</t>
  </si>
  <si>
    <t xml:space="preserve">Издаци за накнаде плата за родитељско одсуство који се рефундирају од фонда обавезног социјалног осигурања</t>
  </si>
  <si>
    <t xml:space="preserve">Укупно потрошачка јединица (2+58+62+79)</t>
  </si>
  <si>
    <t xml:space="preserve">Назив потрошачке јединице: Центар за социјални рад</t>
  </si>
  <si>
    <t xml:space="preserve">Број потрошачке јединице: 00500300</t>
  </si>
  <si>
    <t xml:space="preserve">Текући расходи (2+21+59)</t>
  </si>
  <si>
    <t xml:space="preserve">Расходи за лична примања (3+7+14+18)</t>
  </si>
  <si>
    <t xml:space="preserve">Расходи за бруто плате (4-6)</t>
  </si>
  <si>
    <t xml:space="preserve">Расходи за бруто накнаде трошкова и ост личних примања запослених (8-13) </t>
  </si>
  <si>
    <t xml:space="preserve">Расходи по основу дневница за службена путовања</t>
  </si>
  <si>
    <t xml:space="preserve">Расходи за накнаду плате запослених за вријеме боловања (15-17)</t>
  </si>
  <si>
    <t xml:space="preserve">Расходи за отпремнине и једнократне помоћи     (19+20)</t>
  </si>
  <si>
    <t xml:space="preserve">Расходи по основу коришћења роба и услуга (22+36+41+45+47+51)</t>
  </si>
  <si>
    <t xml:space="preserve">Расходи по основу утрошка енергије, ком, комуник.и тр. услуга (23+26+29+34)</t>
  </si>
  <si>
    <t xml:space="preserve">Расходи по основу утрошка енергије (24+25)</t>
  </si>
  <si>
    <t xml:space="preserve">Расходи за централно гријање</t>
  </si>
  <si>
    <t xml:space="preserve">Расходи за комуналне услуге (27+28)</t>
  </si>
  <si>
    <t xml:space="preserve">Расходи за комуникационе услуге (30-33)</t>
  </si>
  <si>
    <t xml:space="preserve">Расходи за услуге превоза </t>
  </si>
  <si>
    <t xml:space="preserve">Расходи за режијски материјал (37-40)</t>
  </si>
  <si>
    <t xml:space="preserve">Расходи за текуће одржавање (42-44)</t>
  </si>
  <si>
    <t xml:space="preserve">Расходи за стручне услуге (48-50)</t>
  </si>
  <si>
    <t xml:space="preserve">412725</t>
  </si>
  <si>
    <t xml:space="preserve">Остали непоменути расходи (52-58)</t>
  </si>
  <si>
    <t xml:space="preserve">Расходи по основу котизација </t>
  </si>
  <si>
    <t xml:space="preserve">Расходи за стручно усавршавање запослених</t>
  </si>
  <si>
    <t xml:space="preserve">Накнаде за рад УО</t>
  </si>
  <si>
    <t xml:space="preserve">Остали непоменути расходи-средства за рад првостепене комисије за туђу његу</t>
  </si>
  <si>
    <t xml:space="preserve">412973</t>
  </si>
  <si>
    <t xml:space="preserve">Дознаке на име социјалне заштите које се исплаћују из буџета општине (60+68)</t>
  </si>
  <si>
    <t xml:space="preserve">Дознаке грађанима које се исплаћују из буџета општине (61-67)</t>
  </si>
  <si>
    <t xml:space="preserve">Сталну новчану помоћ штићеницима центра за социјални рад-општина</t>
  </si>
  <si>
    <t xml:space="preserve">Сталну новчану помоћ штићеницима центра за социјални рад-министарство</t>
  </si>
  <si>
    <t xml:space="preserve">Додатак за његу и помоћ другог лица-општина</t>
  </si>
  <si>
    <t xml:space="preserve">Једнократна новчана помоћ центра за соц.рад</t>
  </si>
  <si>
    <t xml:space="preserve">Дознаке пружаоцима услуга социјалне заштите (69+70)</t>
  </si>
  <si>
    <t xml:space="preserve">Дознаке установама соц.заштите-личне потребе корисника домског смјештаја</t>
  </si>
  <si>
    <t xml:space="preserve">Дознаке установама соц.заштите-смјештај штићеника</t>
  </si>
  <si>
    <t xml:space="preserve">Издаци за набавку постројења и опреме</t>
  </si>
  <si>
    <t xml:space="preserve">Укупно потрошачка јединица (1+71+73)</t>
  </si>
  <si>
    <t xml:space="preserve">Назив потрошачке јединице: Одјељење за општу управу</t>
  </si>
  <si>
    <t xml:space="preserve">Број потрошачке јединице: 00500301</t>
  </si>
  <si>
    <t xml:space="preserve">Текући расходи (2+4+38+56)</t>
  </si>
  <si>
    <t xml:space="preserve">Расходи за бруто накнаде трошкова и ост личних примања запослених</t>
  </si>
  <si>
    <t xml:space="preserve">Расходи по основу коришћења роба и услуга (5+7+18+22+24+29+31)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Расходи по основу утрошка енергије, ком, комуник.и транс. услуга (8+12+14)</t>
  </si>
  <si>
    <t xml:space="preserve">Расходи по основу утрошка енергије (9-11)</t>
  </si>
  <si>
    <t xml:space="preserve">Расходи по основу утрошка дрвета за огрев</t>
  </si>
  <si>
    <t xml:space="preserve">Расходи за комуналне услуге </t>
  </si>
  <si>
    <t xml:space="preserve">Расходи за услуге водовода, канализација и смеће</t>
  </si>
  <si>
    <t xml:space="preserve">Расходи за комуникационе услуге (15-17)</t>
  </si>
  <si>
    <t xml:space="preserve">Расходи за режијски материјал  (19-21)</t>
  </si>
  <si>
    <t xml:space="preserve">Расходи за материјал за посебне намјене</t>
  </si>
  <si>
    <t xml:space="preserve">Расходи за текуће одржавање (25-28)</t>
  </si>
  <si>
    <t xml:space="preserve">Расходи за текуће одржавање аутомобила</t>
  </si>
  <si>
    <t xml:space="preserve">Остали непоменути расходи (32-37)</t>
  </si>
  <si>
    <t xml:space="preserve">Расходи по основу котизације за семинаре и чланарине</t>
  </si>
  <si>
    <t xml:space="preserve">Остали расходи за стручно усавршавање</t>
  </si>
  <si>
    <t xml:space="preserve">Расходи по основу организација спортских и културних манифестација</t>
  </si>
  <si>
    <t xml:space="preserve">Грантови (39+54)</t>
  </si>
  <si>
    <t xml:space="preserve">Текући грантови непрофитним субјектима у земљи (40-53)</t>
  </si>
  <si>
    <t xml:space="preserve">Текући грантови орг. и удружењима-грантови за развој спорта</t>
  </si>
  <si>
    <t xml:space="preserve">Текући грантови организацијама и удружењима -средства за помоћ пензионерима</t>
  </si>
  <si>
    <t xml:space="preserve">Текући грантови орг. и удр. из области образовања-школска такмичења</t>
  </si>
  <si>
    <t xml:space="preserve">Текући грантови орг. и удр. -грантови за развој културе</t>
  </si>
  <si>
    <t xml:space="preserve">Текући грантови организацијама и удружењима-Пројекти НВО сектора</t>
  </si>
  <si>
    <t xml:space="preserve">Капитални грантови (55)</t>
  </si>
  <si>
    <t xml:space="preserve">Капитални грантови из области образовања- суф. пројеката ОШ</t>
  </si>
  <si>
    <t xml:space="preserve">Дознаке на име соц. заштите које се исплаћују из буџета општине </t>
  </si>
  <si>
    <t xml:space="preserve">Дознаке грађанима које се исплаћују из буџета општине (58-66)</t>
  </si>
  <si>
    <t xml:space="preserve">Остале текуће дознаке штићеницима-комунална потрошња соц. угрожених лица</t>
  </si>
  <si>
    <t xml:space="preserve">Остале текуће дознаке штићеницима-Средства за сахране незбринутих лица</t>
  </si>
  <si>
    <t xml:space="preserve">Текуће дознаке ППБ, РВИ и цивилним жртвама рата </t>
  </si>
  <si>
    <t xml:space="preserve">Текуће помоћи ученицима и студентима у области обр.-стипендије</t>
  </si>
  <si>
    <t xml:space="preserve">Текуће помоћи ученицима и студентима у области обр.-дипломски и постдипломски </t>
  </si>
  <si>
    <t xml:space="preserve">Текуће помоћи породици-популациона политика </t>
  </si>
  <si>
    <t xml:space="preserve">Укупно потрошачка јединица (1+67)</t>
  </si>
  <si>
    <t xml:space="preserve">Назив потрошачке јединице: Јавна предшколска установа Србија</t>
  </si>
  <si>
    <t xml:space="preserve">Број потрошачке јединице: 00500400</t>
  </si>
  <si>
    <t xml:space="preserve">Текући расходи (2+21)</t>
  </si>
  <si>
    <t xml:space="preserve">Расходи за накнаду плате зап. за вријеме боловања (15-17)</t>
  </si>
  <si>
    <t xml:space="preserve">Расходи по основу коришћења роба и услуга (22+37+42+44+48+51+54)</t>
  </si>
  <si>
    <t xml:space="preserve">Расходи по основу утрошка енергије, ком, комуник.и тр. услуга (23+26+30)</t>
  </si>
  <si>
    <t xml:space="preserve">Расходи за комуналне услуге (27-29)</t>
  </si>
  <si>
    <t xml:space="preserve">Расходи за комуникационе услуге (31-36)</t>
  </si>
  <si>
    <t xml:space="preserve">Расходи за РТВ претплату</t>
  </si>
  <si>
    <t xml:space="preserve">Расходи за режијски материјал (38-41)</t>
  </si>
  <si>
    <t xml:space="preserve">Расходи за текуће одржавање (45-47)</t>
  </si>
  <si>
    <t xml:space="preserve">Расходи за текуће одржавање специјалне опреме</t>
  </si>
  <si>
    <t xml:space="preserve">Расходи по основу путовања и смјештаја (49+50)</t>
  </si>
  <si>
    <t xml:space="preserve">Расходи за стручне услуге (52+53)</t>
  </si>
  <si>
    <t xml:space="preserve">Остали непоменути расходи (55-62)</t>
  </si>
  <si>
    <t xml:space="preserve">412937</t>
  </si>
  <si>
    <t xml:space="preserve">Расходи за бруто накнаде по основу Уговора о дјелу</t>
  </si>
  <si>
    <t xml:space="preserve">Расходи по основу организације манифестација</t>
  </si>
  <si>
    <t xml:space="preserve">412944</t>
  </si>
  <si>
    <t xml:space="preserve">Расходи за поклоне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залихе материјала, робе и инвентара</t>
  </si>
  <si>
    <t xml:space="preserve">Издаци за залихе ситног инвентара </t>
  </si>
  <si>
    <t xml:space="preserve">Укупно потрошачка јединица (1+63+70)</t>
  </si>
  <si>
    <t xml:space="preserve">Назив потрошачке јединице: Ј.У. "Народна библиотека Рибник" Рибник </t>
  </si>
  <si>
    <t xml:space="preserve">Број потрошачке јединице: 08180062</t>
  </si>
  <si>
    <t xml:space="preserve">Екон. Код</t>
  </si>
  <si>
    <t xml:space="preserve">Текући расходи (2+4)</t>
  </si>
  <si>
    <t xml:space="preserve">Расходи по основу коришћења роба и услуга (5+7+17+21+23+25+27)</t>
  </si>
  <si>
    <t xml:space="preserve">Расходи по основу утрошка енергије, комуналних, комуник.и транспортних услуга (8+11+14)</t>
  </si>
  <si>
    <t xml:space="preserve">Расходи по основу утрошка енергије (9+10)</t>
  </si>
  <si>
    <t xml:space="preserve">Расходи за комуналне услуге (12+13)</t>
  </si>
  <si>
    <t xml:space="preserve">Расходи за комуникационе услуге (15+16)</t>
  </si>
  <si>
    <t xml:space="preserve">Расходи за режијски материјал (18-20)</t>
  </si>
  <si>
    <t xml:space="preserve">Расходи за остале услуге и материјал за текуће одржавање зграда</t>
  </si>
  <si>
    <t xml:space="preserve">Остале уговорене услуге (28-32)</t>
  </si>
  <si>
    <t xml:space="preserve">Расходи по основу котизација за семинаре и стручну литературу</t>
  </si>
  <si>
    <t xml:space="preserve">Накнада за рад УО</t>
  </si>
  <si>
    <t xml:space="preserve">Издаци за набавку опреме </t>
  </si>
  <si>
    <t xml:space="preserve">Укупно потрошачка јединица (1+33)</t>
  </si>
  <si>
    <t xml:space="preserve">Назив потрошачке јединице: Средњошколски центар "Лазар Ђукић" Рибник</t>
  </si>
  <si>
    <t xml:space="preserve">Број потрошачке јединице: 08150024</t>
  </si>
  <si>
    <t xml:space="preserve">Текући расходи (2+5)</t>
  </si>
  <si>
    <t xml:space="preserve">Расходи за бруто накнаде трошкова и осталих личних примања запослених (3+4) </t>
  </si>
  <si>
    <t xml:space="preserve">Расходи по основу коришћења роба и услуга (6+20+26+30+35+38+40)</t>
  </si>
  <si>
    <t xml:space="preserve">Расходи по основу утрошка енергије, комун., комуник.и транспортних услуга (7+11+14+18)</t>
  </si>
  <si>
    <t xml:space="preserve">Расходи по основу утрошка енергије (8-10)</t>
  </si>
  <si>
    <t xml:space="preserve">Расходи за телефонске услугe</t>
  </si>
  <si>
    <t xml:space="preserve">Расходи за поштанске услугe</t>
  </si>
  <si>
    <t xml:space="preserve">Расходи за услуге превоза</t>
  </si>
  <si>
    <t xml:space="preserve">Расходи за остале услуге превоза-стручне екскурзије</t>
  </si>
  <si>
    <t xml:space="preserve">Расходи за режијски материјал (21-25)</t>
  </si>
  <si>
    <t xml:space="preserve">Расходи за материјал за посебне намјене (27-29)</t>
  </si>
  <si>
    <t xml:space="preserve">Расходи за материјал за обуку ученика</t>
  </si>
  <si>
    <t xml:space="preserve">Расходи за остали материјал за образовање</t>
  </si>
  <si>
    <t xml:space="preserve">Расходи за текуће одржавање (31-34)</t>
  </si>
  <si>
    <t xml:space="preserve">Расходи за текуће одржавање зграде-материјал и услуге</t>
  </si>
  <si>
    <t xml:space="preserve">Расходи по основу путовања и смјештаја (36-37)</t>
  </si>
  <si>
    <t xml:space="preserve">Трошкови осигурања радника и ученика</t>
  </si>
  <si>
    <t xml:space="preserve">Остали непоменути расходи (41-47)</t>
  </si>
  <si>
    <t xml:space="preserve">Расходи по основу котизација за семинаре</t>
  </si>
  <si>
    <t xml:space="preserve">Остали непоменути расходи-промотивни материјал</t>
  </si>
  <si>
    <t xml:space="preserve">Укупно потрошачка јединица (1+48)</t>
  </si>
  <si>
    <t xml:space="preserve">Назив потрошачке јединице - Ј.У. "Културни центар Рибник" Рибник</t>
  </si>
  <si>
    <r>
      <rPr>
        <b val="true"/>
        <sz val="10"/>
        <rFont val="Arial"/>
        <family val="2"/>
        <charset val="238"/>
      </rPr>
      <t xml:space="preserve">Број потрошачке јединице: 00500500             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НАЦРТ </t>
    </r>
    <r>
      <rPr>
        <b val="true"/>
        <sz val="10"/>
        <rFont val="Arial"/>
        <family val="2"/>
        <charset val="238"/>
      </rPr>
      <t xml:space="preserve">                                                     </t>
    </r>
  </si>
  <si>
    <t xml:space="preserve">Економски код</t>
  </si>
  <si>
    <t xml:space="preserve">Текући расходи (2+22)</t>
  </si>
  <si>
    <t xml:space="preserve"> </t>
  </si>
  <si>
    <t xml:space="preserve">Расходи за лична примања (3+7+16+20)</t>
  </si>
  <si>
    <t xml:space="preserve">Расходи за бруто накнаде трошкова и осталих личних примања (8-15)</t>
  </si>
  <si>
    <t xml:space="preserve">Расходи за накнаде за топли оброк-порез на доходак</t>
  </si>
  <si>
    <t xml:space="preserve">Расходи по основу доприноса на накнаде</t>
  </si>
  <si>
    <t xml:space="preserve">Расходи за накнаду плате запослених за вријеме боловања (17-19)</t>
  </si>
  <si>
    <t xml:space="preserve">Расходи за отпремнине и једнократне помоћи     </t>
  </si>
  <si>
    <t xml:space="preserve">Расходи по основу коришћења роба и услуга (23+30+34+37+41+44)</t>
  </si>
  <si>
    <t xml:space="preserve">Расходи по основу утрошка енергије и комуникационих услуга (24-29)</t>
  </si>
  <si>
    <t xml:space="preserve">Расходи по основу утрошка пелета</t>
  </si>
  <si>
    <t xml:space="preserve">Расходи за режијски материјал (31-33)</t>
  </si>
  <si>
    <t xml:space="preserve">Расходи за материјал за посебне намјене (35+36)</t>
  </si>
  <si>
    <t xml:space="preserve">Расходи за текуће одржавање (38-40)</t>
  </si>
  <si>
    <t xml:space="preserve">Расходи за текуће одржавање канцеларијске опреме</t>
  </si>
  <si>
    <t xml:space="preserve">Расходи за стручне услуге (42+43)</t>
  </si>
  <si>
    <t xml:space="preserve">Трошкови осигурања радника </t>
  </si>
  <si>
    <t xml:space="preserve">Остали непоменути расходи (45-47)</t>
  </si>
  <si>
    <t xml:space="preserve">Накнада за рад Управног одбора</t>
  </si>
  <si>
    <t xml:space="preserve">Издаци за набавку опреме (49-50)</t>
  </si>
  <si>
    <t xml:space="preserve">Издаци за набавку клима уређаја</t>
  </si>
  <si>
    <t xml:space="preserve">Укупно потрошачка јединица (1+48+51)</t>
  </si>
  <si>
    <t xml:space="preserve">Назив потрошачке јединице - Ј.У. Туристичка организација општине Рибник</t>
  </si>
  <si>
    <r>
      <rPr>
        <b val="true"/>
        <sz val="10"/>
        <rFont val="Arial"/>
        <family val="2"/>
        <charset val="238"/>
      </rPr>
      <t xml:space="preserve">   Број потрошачке јединице: 00500920        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НАЦРТ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                     </t>
    </r>
  </si>
  <si>
    <t xml:space="preserve">Текући расходи (2+16)</t>
  </si>
  <si>
    <t xml:space="preserve">Расходи за лична примања (3+7)</t>
  </si>
  <si>
    <t xml:space="preserve">Расходи по основу коришћења роба и услуга (17+20+25+28+31+34)</t>
  </si>
  <si>
    <t xml:space="preserve">Расходи по основу утрошка комуникационих услуга (18+19)</t>
  </si>
  <si>
    <t xml:space="preserve">Расходи за режијски материјал (21-24)</t>
  </si>
  <si>
    <t xml:space="preserve">Расходи за хемијски материјал за одржавање чистоће</t>
  </si>
  <si>
    <t xml:space="preserve">Расходи за текуће одржавање (26+27)</t>
  </si>
  <si>
    <t xml:space="preserve">Расходи по основу путовања и смјештаја (29+30)</t>
  </si>
  <si>
    <t xml:space="preserve">Расходи по основу превоза личним возилом на службеним путовањима у земљи</t>
  </si>
  <si>
    <t xml:space="preserve">Расходи за стручне услуге (32+33)</t>
  </si>
  <si>
    <t xml:space="preserve">Остали непоменути расходи (35-41)</t>
  </si>
  <si>
    <t xml:space="preserve">Расходи по основу котизација</t>
  </si>
  <si>
    <t xml:space="preserve">Издаци за нефинансијску имовину (43+46)</t>
  </si>
  <si>
    <t xml:space="preserve">Издаци за набавку канцеларијске опреме</t>
  </si>
  <si>
    <t xml:space="preserve">Укупно потрошачка јединица (1+42)</t>
  </si>
  <si>
    <t xml:space="preserve">О П Ш Т И Н С К А   У П Р А В А</t>
  </si>
  <si>
    <t xml:space="preserve">Р Е Б А Л А Н С  Б У Џ Е Т А  О П Ш Т И Н Е   Р И Б Н И К   З А  2 0 2 4. Г О Д И Н У-Н А Ц Р Т</t>
  </si>
  <si>
    <t xml:space="preserve">Р А С Х О Д И</t>
  </si>
  <si>
    <t xml:space="preserve">Економска класификација</t>
  </si>
  <si>
    <t xml:space="preserve">Извршење 30.09.23</t>
  </si>
  <si>
    <t xml:space="preserve">II  Расходи по економским категоријама (2+170+174+200+208)</t>
  </si>
  <si>
    <t xml:space="preserve">А.  Текући расходи (3+27+117+121+127+155+168)</t>
  </si>
  <si>
    <t xml:space="preserve">Расходи за бруто накнаде трошкова и осталих личних примања запослених   (9-18)</t>
  </si>
  <si>
    <t xml:space="preserve">Расходи за отпремнине и једнократне помоћи (24-26)</t>
  </si>
  <si>
    <t xml:space="preserve">Расходи по основу коришћења роба и услуга (28+31+46+51+53+64+70+83+89)</t>
  </si>
  <si>
    <t xml:space="preserve">Расходи по основу утрошка енергије, ком, комуник и транс услуга (32+36+38+43)</t>
  </si>
  <si>
    <t xml:space="preserve">Расходи по основу утрошка енергије (33-35)</t>
  </si>
  <si>
    <t xml:space="preserve">Расходи за комуникационе услуге                                   (39-42)</t>
  </si>
  <si>
    <t xml:space="preserve">Расходи за услуге превоза (44+45)</t>
  </si>
  <si>
    <t xml:space="preserve">Расходи за режијски материјал (47-50)</t>
  </si>
  <si>
    <t xml:space="preserve">Расходи за текуће одржавање  (54-63)</t>
  </si>
  <si>
    <t xml:space="preserve">Расходи за остало текуће одржавање-одржавање локалних путева</t>
  </si>
  <si>
    <t xml:space="preserve">Расходи по основу путовања и смјештаја (65-69)</t>
  </si>
  <si>
    <t xml:space="preserve">Расходи по основу нафте и нафтних деривата</t>
  </si>
  <si>
    <t xml:space="preserve">Расходи за стручне услуге (71-82)</t>
  </si>
  <si>
    <t xml:space="preserve">Расходи за услуге штампања</t>
  </si>
  <si>
    <t xml:space="preserve">Расходи за услуге одржавања јавних површина и заштита животне средине (84-88)</t>
  </si>
  <si>
    <t xml:space="preserve">Расходи по основу утрошка ел. расвјете на јавним површинама</t>
  </si>
  <si>
    <t xml:space="preserve">Расходи за услуге испитивања и заштиту животне средине</t>
  </si>
  <si>
    <t xml:space="preserve">Остали непоменути расходи (90-116)</t>
  </si>
  <si>
    <t xml:space="preserve">Расходи по основу котизација за семинаре, чланарине</t>
  </si>
  <si>
    <t xml:space="preserve">Расходи за бруто накнаде комисија-скупштинске комисије и тијела</t>
  </si>
  <si>
    <t xml:space="preserve">Расходи за бруто накнаде за скупштинске одборнике</t>
  </si>
  <si>
    <t xml:space="preserve">Остали непоменути расходи-трошкови одржавања избора</t>
  </si>
  <si>
    <t xml:space="preserve">Расходи по основу камата на примљене зајмове (119+120)</t>
  </si>
  <si>
    <t xml:space="preserve">Расходи по основу камата на зајмове од стране ЕИБ-водовод </t>
  </si>
  <si>
    <t xml:space="preserve">Субвенције (122-126)</t>
  </si>
  <si>
    <t xml:space="preserve">Субвенција привр. субјектима у области саоб. и веза-нерент. линије</t>
  </si>
  <si>
    <t xml:space="preserve">Грантови у земљи (129+146+149+152)</t>
  </si>
  <si>
    <t xml:space="preserve">Текући грантови непрофитним субјектима у земљи (130-145)</t>
  </si>
  <si>
    <t xml:space="preserve">Текући грантови орг.и удрж-Средства за развој спорта</t>
  </si>
  <si>
    <t xml:space="preserve">Текући грантови организацијама и удружењима- удружења проистекла из одбрамбено отаџ. рата</t>
  </si>
  <si>
    <t xml:space="preserve">Текући грантови орг.и удрж-Средства за помоћ пензионерима</t>
  </si>
  <si>
    <t xml:space="preserve">Текући грантови орг.и удрж-Средства за школска такмичења</t>
  </si>
  <si>
    <t xml:space="preserve">Текући грантови орг.и удрж-Средства за културу</t>
  </si>
  <si>
    <t xml:space="preserve">Текући грантови орг.и удрж-Средства за пројекте НВО-а</t>
  </si>
  <si>
    <t xml:space="preserve">Остали текући грантови у земљи  (147-148)</t>
  </si>
  <si>
    <t xml:space="preserve">Капитални грантови непрофитним субјектима у земљи (150-151)</t>
  </si>
  <si>
    <t xml:space="preserve">Капитални грантови-средства за реконстр. и одрж. вјерских објеката</t>
  </si>
  <si>
    <t xml:space="preserve">Остали капитални грантови у земљи (153-154)</t>
  </si>
  <si>
    <t xml:space="preserve">Дознаке на име социјалне заштите које се исплаћују из буџета општине </t>
  </si>
  <si>
    <t xml:space="preserve">Дознаке грађанима које се исплаћују из буџета општине   (157-167)</t>
  </si>
  <si>
    <t xml:space="preserve">Остале текуће дознаке штићеницима-комунална потрошња соц. угр. лица</t>
  </si>
  <si>
    <t xml:space="preserve">Текуће помоћи учен. и студентима у области образовања-стипендије</t>
  </si>
  <si>
    <t xml:space="preserve">Текуће помоћи учен. и студентима у области образовања-дипломски рад</t>
  </si>
  <si>
    <t xml:space="preserve">Остали текући грантови-средства за популациону политику</t>
  </si>
  <si>
    <t xml:space="preserve">Трансфери између различитих нивоа власти (171-173)</t>
  </si>
  <si>
    <t xml:space="preserve">Трансфери фондовима обавезног осигурања</t>
  </si>
  <si>
    <t xml:space="preserve">Б.  Издаци за нефинансијску имовину (175+198)</t>
  </si>
  <si>
    <t xml:space="preserve">Издаци за произведену сталну имовину (176+188+191+196)</t>
  </si>
  <si>
    <t xml:space="preserve">Издаци за изградњу и прибављање објеката (177-187) </t>
  </si>
  <si>
    <r>
      <rPr>
        <sz val="10"/>
        <rFont val="Arial"/>
        <family val="2"/>
      </rPr>
      <t xml:space="preserve">511191</t>
    </r>
    <r>
      <rPr>
        <sz val="11"/>
        <rFont val="Arial"/>
        <family val="2"/>
        <charset val="238"/>
      </rPr>
      <t xml:space="preserve">*</t>
    </r>
  </si>
  <si>
    <t xml:space="preserve">Издаци за инвест одржавање, рекон. и адаптацију зграда и објеката (189-190)</t>
  </si>
  <si>
    <t xml:space="preserve">Набавка постројења и опреме (192-195)</t>
  </si>
  <si>
    <t xml:space="preserve">В.  Издаци за финансијску имовину и отплату дугова </t>
  </si>
  <si>
    <t xml:space="preserve">Издаци за отплату дугова (202+203)</t>
  </si>
  <si>
    <t xml:space="preserve">Помоћи другим нивоима владе - буџетска резер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_(* #,##0.00_);_(* \(#,##0.00\);_(* \-??_);_(@_)"/>
    <numFmt numFmtId="169" formatCode="#,##0.00"/>
    <numFmt numFmtId="170" formatCode="0.00"/>
    <numFmt numFmtId="171" formatCode="0.00%"/>
    <numFmt numFmtId="172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28"/>
    <col collapsed="false" customWidth="true" hidden="false" outlineLevel="0" max="3" min="3" style="3" width="50.7"/>
    <col collapsed="false" customWidth="true" hidden="false" outlineLevel="0" max="5" min="4" style="4" width="12.56"/>
    <col collapsed="false" customWidth="true" hidden="false" outlineLevel="0" max="6" min="6" style="5" width="12.56"/>
    <col collapsed="false" customWidth="true" hidden="false" outlineLevel="0" max="7" min="7" style="6" width="8.85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5"/>
      <c r="G4" s="17" t="s">
        <v>9</v>
      </c>
    </row>
    <row r="5" customFormat="false" ht="12.75" hidden="false" customHeight="false" outlineLevel="0" collapsed="false">
      <c r="A5" s="11"/>
      <c r="B5" s="12"/>
      <c r="C5" s="13"/>
      <c r="D5" s="14"/>
      <c r="E5" s="14"/>
      <c r="F5" s="15"/>
      <c r="G5" s="17"/>
    </row>
    <row r="6" s="21" customFormat="true" ht="18" hidden="false" customHeight="true" outlineLevel="0" collapsed="false">
      <c r="A6" s="11"/>
      <c r="B6" s="18" t="n">
        <v>1</v>
      </c>
      <c r="C6" s="18" t="n">
        <v>2</v>
      </c>
      <c r="D6" s="19" t="n">
        <v>3</v>
      </c>
      <c r="E6" s="19" t="n">
        <v>4</v>
      </c>
      <c r="F6" s="19" t="n">
        <v>5</v>
      </c>
      <c r="G6" s="20" t="n">
        <v>6</v>
      </c>
    </row>
    <row r="7" customFormat="false" ht="24.75" hidden="false" customHeight="true" outlineLevel="0" collapsed="false">
      <c r="A7" s="18" t="n">
        <v>1</v>
      </c>
      <c r="B7" s="22"/>
      <c r="C7" s="23" t="s">
        <v>10</v>
      </c>
      <c r="D7" s="24" t="n">
        <f aca="false">SUM(D8+D14+D23+D24)</f>
        <v>5975007</v>
      </c>
      <c r="E7" s="24" t="n">
        <f aca="false">E8+E14+E23+E24</f>
        <v>6384342</v>
      </c>
      <c r="F7" s="24" t="n">
        <f aca="false">F8+F14+F23+F24</f>
        <v>409335</v>
      </c>
      <c r="G7" s="25" t="n">
        <f aca="false">E7/D7*100</f>
        <v>106.850786953053</v>
      </c>
    </row>
    <row r="8" customFormat="false" ht="24.75" hidden="false" customHeight="true" outlineLevel="0" collapsed="false">
      <c r="A8" s="18" t="n">
        <v>2</v>
      </c>
      <c r="B8" s="13" t="n">
        <v>710000</v>
      </c>
      <c r="C8" s="26" t="s">
        <v>11</v>
      </c>
      <c r="D8" s="27" t="n">
        <f aca="false">SUM(D9:D13)</f>
        <v>3754030</v>
      </c>
      <c r="E8" s="27" t="n">
        <f aca="false">E9+E10+E11+E12+E13</f>
        <v>3999000</v>
      </c>
      <c r="F8" s="27" t="n">
        <f aca="false">F9+F10+F11+F12+F13</f>
        <v>244970</v>
      </c>
      <c r="G8" s="25" t="n">
        <f aca="false">E8/D8*100</f>
        <v>106.52552057389</v>
      </c>
    </row>
    <row r="9" customFormat="false" ht="24.75" hidden="false" customHeight="true" outlineLevel="0" collapsed="false">
      <c r="A9" s="18" t="n">
        <v>3</v>
      </c>
      <c r="B9" s="13" t="n">
        <v>713000</v>
      </c>
      <c r="C9" s="28" t="s">
        <v>12</v>
      </c>
      <c r="D9" s="27" t="n">
        <f aca="false">SUM('Буџет општи дио'!D10)</f>
        <v>259000</v>
      </c>
      <c r="E9" s="27" t="n">
        <f aca="false">SUM('Буџет општи дио'!G10)</f>
        <v>351000</v>
      </c>
      <c r="F9" s="29" t="n">
        <f aca="false">E9-D9</f>
        <v>92000</v>
      </c>
      <c r="G9" s="25" t="n">
        <f aca="false">E9/D9*100</f>
        <v>135.521235521236</v>
      </c>
    </row>
    <row r="10" customFormat="false" ht="24.75" hidden="false" customHeight="true" outlineLevel="0" collapsed="false">
      <c r="A10" s="18" t="n">
        <v>4</v>
      </c>
      <c r="B10" s="13" t="n">
        <v>714000</v>
      </c>
      <c r="C10" s="26" t="s">
        <v>13</v>
      </c>
      <c r="D10" s="27" t="n">
        <f aca="false">SUM('Буџет општи дио'!D14)</f>
        <v>36010</v>
      </c>
      <c r="E10" s="27" t="n">
        <f aca="false">SUM('Буџет општи дио'!G14)</f>
        <v>36000</v>
      </c>
      <c r="F10" s="29" t="n">
        <f aca="false">E10-D10</f>
        <v>-10</v>
      </c>
      <c r="G10" s="25" t="n">
        <f aca="false">E10/D10*100</f>
        <v>99.9722299361289</v>
      </c>
    </row>
    <row r="11" customFormat="false" ht="24.75" hidden="false" customHeight="true" outlineLevel="0" collapsed="false">
      <c r="A11" s="18" t="n">
        <v>5</v>
      </c>
      <c r="B11" s="13" t="n">
        <v>715100</v>
      </c>
      <c r="C11" s="28" t="s">
        <v>14</v>
      </c>
      <c r="D11" s="27" t="n">
        <f aca="false">SUM('Буџет општи дио'!D20)</f>
        <v>20</v>
      </c>
      <c r="E11" s="27" t="n">
        <f aca="false">SUM('Буџет општи дио'!G20)</f>
        <v>0</v>
      </c>
      <c r="F11" s="29" t="n">
        <f aca="false">E11-D11</f>
        <v>-20</v>
      </c>
      <c r="G11" s="25" t="n">
        <f aca="false">E11/D11*100</f>
        <v>0</v>
      </c>
    </row>
    <row r="12" s="30" customFormat="true" ht="24.75" hidden="false" customHeight="true" outlineLevel="0" collapsed="false">
      <c r="A12" s="18" t="n">
        <v>6</v>
      </c>
      <c r="B12" s="13" t="n">
        <v>717100</v>
      </c>
      <c r="C12" s="26" t="s">
        <v>15</v>
      </c>
      <c r="D12" s="27" t="n">
        <f aca="false">SUM('Буџет општи дио'!D23)</f>
        <v>3450000</v>
      </c>
      <c r="E12" s="27" t="n">
        <f aca="false">SUM('Буџет општи дио'!G23)</f>
        <v>3600000</v>
      </c>
      <c r="F12" s="29" t="n">
        <f aca="false">E12-D12</f>
        <v>150000</v>
      </c>
      <c r="G12" s="25" t="n">
        <f aca="false">E12/D12*100</f>
        <v>104.347826086957</v>
      </c>
    </row>
    <row r="13" s="30" customFormat="true" ht="24.75" hidden="false" customHeight="true" outlineLevel="0" collapsed="false">
      <c r="A13" s="18" t="n">
        <v>7</v>
      </c>
      <c r="B13" s="13" t="n">
        <v>719100</v>
      </c>
      <c r="C13" s="28" t="s">
        <v>16</v>
      </c>
      <c r="D13" s="27" t="n">
        <f aca="false">SUM('Буџет општи дио'!D26)</f>
        <v>9000</v>
      </c>
      <c r="E13" s="27" t="n">
        <f aca="false">SUM('Буџет општи дио'!G26)</f>
        <v>12000</v>
      </c>
      <c r="F13" s="29" t="n">
        <f aca="false">E13-D13</f>
        <v>3000</v>
      </c>
      <c r="G13" s="25" t="n">
        <f aca="false">E13/D13*100</f>
        <v>133.333333333333</v>
      </c>
    </row>
    <row r="14" customFormat="false" ht="24.75" hidden="false" customHeight="true" outlineLevel="0" collapsed="false">
      <c r="A14" s="18" t="n">
        <v>8</v>
      </c>
      <c r="B14" s="13" t="n">
        <v>720000</v>
      </c>
      <c r="C14" s="23" t="s">
        <v>17</v>
      </c>
      <c r="D14" s="27" t="n">
        <f aca="false">SUM(D15+D16+D21+D22)</f>
        <v>1693252</v>
      </c>
      <c r="E14" s="27" t="n">
        <f aca="false">E15+E16+E21+E22</f>
        <v>1651310</v>
      </c>
      <c r="F14" s="29" t="n">
        <f aca="false">E14-D14</f>
        <v>-41942</v>
      </c>
      <c r="G14" s="25" t="n">
        <f aca="false">E14/D14*100</f>
        <v>97.522991261785</v>
      </c>
    </row>
    <row r="15" customFormat="false" ht="25.5" hidden="false" customHeight="true" outlineLevel="0" collapsed="false">
      <c r="A15" s="18" t="n">
        <v>9</v>
      </c>
      <c r="B15" s="13" t="n">
        <v>721200</v>
      </c>
      <c r="C15" s="26" t="s">
        <v>18</v>
      </c>
      <c r="D15" s="31" t="n">
        <f aca="false">SUM('Буџет општи дио'!D31)</f>
        <v>45</v>
      </c>
      <c r="E15" s="31" t="n">
        <f aca="false">SUM('Буџет општи дио'!G31)</f>
        <v>0</v>
      </c>
      <c r="F15" s="32" t="n">
        <f aca="false">D15-E15</f>
        <v>45</v>
      </c>
      <c r="G15" s="25" t="n">
        <f aca="false">E15/D15*100</f>
        <v>0</v>
      </c>
      <c r="H15" s="33"/>
    </row>
    <row r="16" customFormat="false" ht="24.75" hidden="false" customHeight="true" outlineLevel="0" collapsed="false">
      <c r="A16" s="18" t="n">
        <v>10</v>
      </c>
      <c r="B16" s="13" t="n">
        <v>722000</v>
      </c>
      <c r="C16" s="28" t="s">
        <v>19</v>
      </c>
      <c r="D16" s="27" t="n">
        <f aca="false">SUM(D17:D20)</f>
        <v>1672207</v>
      </c>
      <c r="E16" s="34" t="n">
        <f aca="false">E17+E18+E19+E20</f>
        <v>1631310</v>
      </c>
      <c r="F16" s="35" t="n">
        <f aca="false">E16-D16</f>
        <v>-40897</v>
      </c>
      <c r="G16" s="25" t="n">
        <f aca="false">E16/D16*100</f>
        <v>97.5543099628216</v>
      </c>
    </row>
    <row r="17" s="40" customFormat="true" ht="24.75" hidden="false" customHeight="true" outlineLevel="0" collapsed="false">
      <c r="A17" s="18" t="n">
        <v>11</v>
      </c>
      <c r="B17" s="36" t="n">
        <v>722100</v>
      </c>
      <c r="C17" s="37" t="s">
        <v>20</v>
      </c>
      <c r="D17" s="38" t="n">
        <f aca="false">'Буџет општи дио'!D36</f>
        <v>30000</v>
      </c>
      <c r="E17" s="38" t="n">
        <f aca="false">'Буџет општи дио'!G36</f>
        <v>30000</v>
      </c>
      <c r="F17" s="39" t="n">
        <f aca="false">E17-D17</f>
        <v>0</v>
      </c>
      <c r="G17" s="25" t="n">
        <f aca="false">E17/D17*100</f>
        <v>100</v>
      </c>
    </row>
    <row r="18" s="40" customFormat="true" ht="24.75" hidden="false" customHeight="true" outlineLevel="0" collapsed="false">
      <c r="A18" s="18" t="n">
        <v>12</v>
      </c>
      <c r="B18" s="36" t="n">
        <v>722300</v>
      </c>
      <c r="C18" s="37" t="s">
        <v>21</v>
      </c>
      <c r="D18" s="38" t="n">
        <f aca="false">SUM('Буџет општи дио'!D39)</f>
        <v>4580</v>
      </c>
      <c r="E18" s="38" t="n">
        <f aca="false">SUM('Буџет општи дио'!G39)</f>
        <v>3000</v>
      </c>
      <c r="F18" s="39" t="n">
        <f aca="false">E18-D18</f>
        <v>-1580</v>
      </c>
      <c r="G18" s="25" t="n">
        <f aca="false">E18/D18*100</f>
        <v>65.5021834061135</v>
      </c>
    </row>
    <row r="19" s="40" customFormat="true" ht="24.75" hidden="false" customHeight="true" outlineLevel="0" collapsed="false">
      <c r="A19" s="18" t="n">
        <v>13</v>
      </c>
      <c r="B19" s="36" t="n">
        <v>722400</v>
      </c>
      <c r="C19" s="37" t="s">
        <v>22</v>
      </c>
      <c r="D19" s="38" t="n">
        <f aca="false">SUM('Буџет општи дио'!D43)</f>
        <v>1533527</v>
      </c>
      <c r="E19" s="38" t="n">
        <f aca="false">SUM('Буџет општи дио'!G43)</f>
        <v>1485760</v>
      </c>
      <c r="F19" s="39" t="n">
        <f aca="false">E19-D19</f>
        <v>-47767</v>
      </c>
      <c r="G19" s="25" t="n">
        <f aca="false">E19/D19*100</f>
        <v>96.8851542881214</v>
      </c>
    </row>
    <row r="20" s="40" customFormat="true" ht="24.75" hidden="false" customHeight="true" outlineLevel="0" collapsed="false">
      <c r="A20" s="18" t="n">
        <v>14</v>
      </c>
      <c r="B20" s="36" t="n">
        <v>722500</v>
      </c>
      <c r="C20" s="37" t="s">
        <v>23</v>
      </c>
      <c r="D20" s="38" t="n">
        <f aca="false">SUM('Буџет општи дио'!D61)</f>
        <v>104100</v>
      </c>
      <c r="E20" s="38" t="n">
        <f aca="false">SUM('Буџет општи дио'!G61)</f>
        <v>112550</v>
      </c>
      <c r="F20" s="39" t="n">
        <f aca="false">E20-D20</f>
        <v>8450</v>
      </c>
      <c r="G20" s="25" t="n">
        <f aca="false">E20/D20*100</f>
        <v>108.117195004803</v>
      </c>
    </row>
    <row r="21" customFormat="false" ht="24.75" hidden="false" customHeight="true" outlineLevel="0" collapsed="false">
      <c r="A21" s="18" t="n">
        <v>15</v>
      </c>
      <c r="B21" s="13" t="n">
        <v>723000</v>
      </c>
      <c r="C21" s="26" t="s">
        <v>24</v>
      </c>
      <c r="D21" s="27" t="n">
        <f aca="false">SUM('Буџет општи дио'!D72)</f>
        <v>1000</v>
      </c>
      <c r="E21" s="27" t="n">
        <f aca="false">SUM('Буџет општи дио'!G72)</f>
        <v>0</v>
      </c>
      <c r="F21" s="35" t="n">
        <f aca="false">E21-D21</f>
        <v>-1000</v>
      </c>
      <c r="G21" s="25" t="n">
        <f aca="false">E21/D21*100</f>
        <v>0</v>
      </c>
    </row>
    <row r="22" customFormat="false" ht="24.75" hidden="false" customHeight="true" outlineLevel="0" collapsed="false">
      <c r="A22" s="18" t="n">
        <v>16</v>
      </c>
      <c r="B22" s="13" t="n">
        <v>729000</v>
      </c>
      <c r="C22" s="26" t="s">
        <v>25</v>
      </c>
      <c r="D22" s="27" t="n">
        <f aca="false">SUM('Буџет општи дио'!D75)</f>
        <v>20000</v>
      </c>
      <c r="E22" s="27" t="n">
        <f aca="false">SUM('Буџет општи дио'!G75)</f>
        <v>20000</v>
      </c>
      <c r="F22" s="35" t="n">
        <f aca="false">E22-D22</f>
        <v>0</v>
      </c>
      <c r="G22" s="25" t="n">
        <f aca="false">E22/D22*100</f>
        <v>100</v>
      </c>
    </row>
    <row r="23" customFormat="false" ht="24.75" hidden="false" customHeight="true" outlineLevel="0" collapsed="false">
      <c r="A23" s="18" t="n">
        <v>17</v>
      </c>
      <c r="B23" s="13" t="n">
        <v>731100</v>
      </c>
      <c r="C23" s="26" t="s">
        <v>26</v>
      </c>
      <c r="D23" s="27" t="n">
        <f aca="false">SUM('Буџет општи дио'!D78)</f>
        <v>0</v>
      </c>
      <c r="E23" s="27" t="n">
        <f aca="false">SUM('Буџет општи дио'!G78)</f>
        <v>162186</v>
      </c>
      <c r="F23" s="35" t="n">
        <f aca="false">E23-D23</f>
        <v>162186</v>
      </c>
      <c r="G23" s="25" t="e">
        <f aca="false">E23/D23*100</f>
        <v>#DIV/0!</v>
      </c>
    </row>
    <row r="24" customFormat="false" ht="24.75" hidden="false" customHeight="true" outlineLevel="0" collapsed="false">
      <c r="A24" s="18" t="n">
        <v>18</v>
      </c>
      <c r="B24" s="13" t="n">
        <v>787000</v>
      </c>
      <c r="C24" s="41" t="s">
        <v>27</v>
      </c>
      <c r="D24" s="27" t="n">
        <f aca="false">SUM('Буџет општи дио'!D85)</f>
        <v>527725</v>
      </c>
      <c r="E24" s="27" t="n">
        <f aca="false">SUM('Буџет општи дио'!G85)</f>
        <v>571846</v>
      </c>
      <c r="F24" s="35" t="n">
        <f aca="false">E24-D24</f>
        <v>44121</v>
      </c>
      <c r="G24" s="25" t="n">
        <f aca="false">E24/D24*100</f>
        <v>108.360604481501</v>
      </c>
    </row>
    <row r="25" customFormat="false" ht="24.75" hidden="false" customHeight="true" outlineLevel="0" collapsed="false">
      <c r="A25" s="18" t="n">
        <v>19</v>
      </c>
      <c r="B25" s="42"/>
      <c r="C25" s="43" t="s">
        <v>28</v>
      </c>
      <c r="D25" s="44" t="n">
        <f aca="false">SUM(D26+D49+D50)</f>
        <v>5170478</v>
      </c>
      <c r="E25" s="24" t="n">
        <f aca="false">E26+E50+E49</f>
        <v>5654558</v>
      </c>
      <c r="F25" s="45" t="n">
        <f aca="false">E25-D25</f>
        <v>484080</v>
      </c>
      <c r="G25" s="25" t="n">
        <f aca="false">E25/D25*100</f>
        <v>109.362383903384</v>
      </c>
      <c r="L25" s="46"/>
    </row>
    <row r="26" customFormat="false" ht="24.75" hidden="false" customHeight="true" outlineLevel="0" collapsed="false">
      <c r="A26" s="18" t="n">
        <v>20</v>
      </c>
      <c r="B26" s="42" t="n">
        <v>410000</v>
      </c>
      <c r="C26" s="43" t="s">
        <v>29</v>
      </c>
      <c r="D26" s="44" t="n">
        <f aca="false">SUM(D27+D32+D42+D43+D44+D45+D48)</f>
        <v>5132478</v>
      </c>
      <c r="E26" s="24" t="n">
        <f aca="false">E27+E32+E42+E43+E44+E45+E48</f>
        <v>5638573</v>
      </c>
      <c r="F26" s="45" t="n">
        <f aca="false">E26-D26</f>
        <v>506095</v>
      </c>
      <c r="G26" s="25" t="n">
        <f aca="false">E26/D26*100</f>
        <v>109.860636519046</v>
      </c>
    </row>
    <row r="27" customFormat="false" ht="24.75" hidden="false" customHeight="true" outlineLevel="0" collapsed="false">
      <c r="A27" s="18" t="n">
        <v>21</v>
      </c>
      <c r="B27" s="42" t="n">
        <v>411000</v>
      </c>
      <c r="C27" s="43" t="s">
        <v>30</v>
      </c>
      <c r="D27" s="24" t="n">
        <f aca="false">SUM(D28:D31)</f>
        <v>2173602</v>
      </c>
      <c r="E27" s="24" t="n">
        <f aca="false">E28+E29+E30+E31</f>
        <v>2281943</v>
      </c>
      <c r="F27" s="45" t="n">
        <f aca="false">E27-D27</f>
        <v>108341</v>
      </c>
      <c r="G27" s="25" t="n">
        <f aca="false">E27/D27*100</f>
        <v>104.984399167833</v>
      </c>
    </row>
    <row r="28" s="40" customFormat="true" ht="24.75" hidden="false" customHeight="true" outlineLevel="0" collapsed="false">
      <c r="A28" s="18" t="n">
        <v>22</v>
      </c>
      <c r="B28" s="47" t="n">
        <v>411100</v>
      </c>
      <c r="C28" s="48" t="s">
        <v>31</v>
      </c>
      <c r="D28" s="38" t="n">
        <f aca="false">SUM('Буџет општи дио'!D97)</f>
        <v>1677581</v>
      </c>
      <c r="E28" s="38" t="n">
        <f aca="false">SUM('Буџет општи дио'!G97)</f>
        <v>1714733</v>
      </c>
      <c r="F28" s="49" t="n">
        <f aca="false">E28-D28</f>
        <v>37152</v>
      </c>
      <c r="G28" s="25" t="n">
        <f aca="false">E28/D28*100</f>
        <v>102.214617356777</v>
      </c>
    </row>
    <row r="29" s="40" customFormat="true" ht="24.75" hidden="false" customHeight="true" outlineLevel="0" collapsed="false">
      <c r="A29" s="18" t="n">
        <v>23</v>
      </c>
      <c r="B29" s="47" t="n">
        <v>411200</v>
      </c>
      <c r="C29" s="50" t="s">
        <v>32</v>
      </c>
      <c r="D29" s="51" t="n">
        <f aca="false">SUM('Буџет општи дио'!D102)</f>
        <v>459733</v>
      </c>
      <c r="E29" s="51" t="n">
        <f aca="false">SUM('Буџет општи дио'!G102)</f>
        <v>501265</v>
      </c>
      <c r="F29" s="49" t="n">
        <f aca="false">E29-D29</f>
        <v>41532</v>
      </c>
      <c r="G29" s="25" t="n">
        <f aca="false">E29/D29*100</f>
        <v>109.033939264747</v>
      </c>
    </row>
    <row r="30" s="53" customFormat="true" ht="24.75" hidden="false" customHeight="true" outlineLevel="0" collapsed="false">
      <c r="A30" s="18" t="n">
        <v>24</v>
      </c>
      <c r="B30" s="52" t="s">
        <v>33</v>
      </c>
      <c r="C30" s="50" t="s">
        <v>34</v>
      </c>
      <c r="D30" s="38" t="n">
        <f aca="false">SUM('Буџет општи дио'!D114)</f>
        <v>26288</v>
      </c>
      <c r="E30" s="38" t="n">
        <f aca="false">SUM('Буџет општи дио'!G114)</f>
        <v>53947</v>
      </c>
      <c r="F30" s="49" t="n">
        <f aca="false">E30-D30</f>
        <v>27659</v>
      </c>
      <c r="G30" s="25" t="n">
        <f aca="false">E30/D30*100</f>
        <v>205.215307364577</v>
      </c>
    </row>
    <row r="31" s="53" customFormat="true" ht="24.75" hidden="false" customHeight="true" outlineLevel="0" collapsed="false">
      <c r="A31" s="18" t="n">
        <v>25</v>
      </c>
      <c r="B31" s="52" t="s">
        <v>35</v>
      </c>
      <c r="C31" s="50" t="s">
        <v>36</v>
      </c>
      <c r="D31" s="38" t="n">
        <f aca="false">SUM('Буџет општи дио'!D119)</f>
        <v>10000</v>
      </c>
      <c r="E31" s="38" t="n">
        <f aca="false">SUM('Буџет општи дио'!G119)</f>
        <v>11998</v>
      </c>
      <c r="F31" s="49" t="n">
        <f aca="false">E31-D31</f>
        <v>1998</v>
      </c>
      <c r="G31" s="25" t="n">
        <f aca="false">E31/D31*100</f>
        <v>119.98</v>
      </c>
    </row>
    <row r="32" customFormat="false" ht="24.75" hidden="false" customHeight="true" outlineLevel="0" collapsed="false">
      <c r="A32" s="18" t="n">
        <v>26</v>
      </c>
      <c r="B32" s="42" t="n">
        <v>412000</v>
      </c>
      <c r="C32" s="43" t="s">
        <v>37</v>
      </c>
      <c r="D32" s="27" t="n">
        <f aca="false">SUM(D33:D41)</f>
        <v>902125</v>
      </c>
      <c r="E32" s="27" t="n">
        <f aca="false">SUM(E33:E41)</f>
        <v>869386</v>
      </c>
      <c r="F32" s="54" t="n">
        <f aca="false">E32-D32</f>
        <v>-32739</v>
      </c>
      <c r="G32" s="25" t="n">
        <f aca="false">E32/D32*100</f>
        <v>96.3709020368574</v>
      </c>
    </row>
    <row r="33" s="59" customFormat="true" ht="24.75" hidden="false" customHeight="true" outlineLevel="0" collapsed="false">
      <c r="A33" s="18" t="n">
        <v>27</v>
      </c>
      <c r="B33" s="55" t="n">
        <v>412100</v>
      </c>
      <c r="C33" s="56" t="s">
        <v>38</v>
      </c>
      <c r="D33" s="57" t="n">
        <f aca="false">SUM('Буџет општи дио'!D127)</f>
        <v>2300</v>
      </c>
      <c r="E33" s="57" t="n">
        <f aca="false">SUM('Буџет општи дио'!G127)</f>
        <v>2205</v>
      </c>
      <c r="F33" s="58" t="n">
        <f aca="false">E33-D33</f>
        <v>-95</v>
      </c>
      <c r="G33" s="25" t="n">
        <f aca="false">E33/D33*100</f>
        <v>95.8695652173913</v>
      </c>
    </row>
    <row r="34" s="40" customFormat="true" ht="24.75" hidden="false" customHeight="true" outlineLevel="0" collapsed="false">
      <c r="A34" s="18" t="n">
        <v>28</v>
      </c>
      <c r="B34" s="47" t="n">
        <v>412200</v>
      </c>
      <c r="C34" s="50" t="s">
        <v>39</v>
      </c>
      <c r="D34" s="38" t="n">
        <f aca="false">SUM('Буџет општи дио'!D131)</f>
        <v>136675</v>
      </c>
      <c r="E34" s="38" t="n">
        <f aca="false">SUM('Буџет општи дио'!G131)</f>
        <v>124064</v>
      </c>
      <c r="F34" s="58" t="n">
        <f aca="false">E34-D34</f>
        <v>-12611</v>
      </c>
      <c r="G34" s="25" t="n">
        <f aca="false">E34/D34*100</f>
        <v>90.7730016462411</v>
      </c>
    </row>
    <row r="35" s="40" customFormat="true" ht="24.75" hidden="false" customHeight="true" outlineLevel="0" collapsed="false">
      <c r="A35" s="18" t="n">
        <v>29</v>
      </c>
      <c r="B35" s="47" t="n">
        <v>412300</v>
      </c>
      <c r="C35" s="48" t="s">
        <v>40</v>
      </c>
      <c r="D35" s="38" t="n">
        <f aca="false">SUM('Буџет општи дио'!D153)</f>
        <v>41430</v>
      </c>
      <c r="E35" s="38" t="n">
        <f aca="false">SUM('Буџет општи дио'!G153)</f>
        <v>41180</v>
      </c>
      <c r="F35" s="58" t="n">
        <f aca="false">E35-D35</f>
        <v>-250</v>
      </c>
      <c r="G35" s="25" t="n">
        <f aca="false">E35/D35*100</f>
        <v>99.3965725319817</v>
      </c>
    </row>
    <row r="36" s="40" customFormat="true" ht="24.75" hidden="false" customHeight="true" outlineLevel="0" collapsed="false">
      <c r="A36" s="18" t="n">
        <v>30</v>
      </c>
      <c r="B36" s="47" t="n">
        <v>412400</v>
      </c>
      <c r="C36" s="50" t="s">
        <v>41</v>
      </c>
      <c r="D36" s="60" t="n">
        <f aca="false">SUM('Буџет општи дио'!D161)</f>
        <v>33500</v>
      </c>
      <c r="E36" s="60" t="n">
        <f aca="false">SUM('Буџет општи дио'!G161)</f>
        <v>32819</v>
      </c>
      <c r="F36" s="58" t="n">
        <f aca="false">E36-D36</f>
        <v>-681</v>
      </c>
      <c r="G36" s="25" t="n">
        <f aca="false">E36/D36*100</f>
        <v>97.9671641791045</v>
      </c>
    </row>
    <row r="37" s="40" customFormat="true" ht="24.75" hidden="false" customHeight="true" outlineLevel="0" collapsed="false">
      <c r="A37" s="18" t="n">
        <v>31</v>
      </c>
      <c r="B37" s="47" t="n">
        <v>412500</v>
      </c>
      <c r="C37" s="48" t="s">
        <v>42</v>
      </c>
      <c r="D37" s="38" t="n">
        <f aca="false">SUM('Буџет општи дио'!D169)</f>
        <v>82930</v>
      </c>
      <c r="E37" s="38" t="n">
        <f aca="false">SUM('Буџет општи дио'!G169)</f>
        <v>95230</v>
      </c>
      <c r="F37" s="58" t="n">
        <f aca="false">E37-D37</f>
        <v>12300</v>
      </c>
      <c r="G37" s="25" t="n">
        <f aca="false">E37/D37*100</f>
        <v>114.831785843482</v>
      </c>
    </row>
    <row r="38" s="40" customFormat="true" ht="24.75" hidden="false" customHeight="true" outlineLevel="0" collapsed="false">
      <c r="A38" s="18" t="n">
        <v>32</v>
      </c>
      <c r="B38" s="47" t="n">
        <v>412600</v>
      </c>
      <c r="C38" s="50" t="s">
        <v>43</v>
      </c>
      <c r="D38" s="38" t="n">
        <f aca="false">SUM('Буџет општи дио'!D186)</f>
        <v>26200</v>
      </c>
      <c r="E38" s="38" t="n">
        <f aca="false">SUM('Буџет општи дио'!G186)</f>
        <v>19177</v>
      </c>
      <c r="F38" s="58" t="n">
        <f aca="false">E38-D38</f>
        <v>-7023</v>
      </c>
      <c r="G38" s="25" t="n">
        <f aca="false">E38/D38*100</f>
        <v>73.1946564885496</v>
      </c>
    </row>
    <row r="39" s="40" customFormat="true" ht="24.75" hidden="false" customHeight="true" outlineLevel="0" collapsed="false">
      <c r="A39" s="18" t="n">
        <v>33</v>
      </c>
      <c r="B39" s="47" t="n">
        <v>412700</v>
      </c>
      <c r="C39" s="50" t="s">
        <v>44</v>
      </c>
      <c r="D39" s="61" t="n">
        <f aca="false">SUM('Буџет општи дио'!D194)</f>
        <v>52725</v>
      </c>
      <c r="E39" s="61" t="n">
        <f aca="false">SUM('Буџет општи дио'!G194)</f>
        <v>50394</v>
      </c>
      <c r="F39" s="58" t="n">
        <f aca="false">E39-D39</f>
        <v>-2331</v>
      </c>
      <c r="G39" s="25" t="n">
        <f aca="false">E39/D39*100</f>
        <v>95.5789473684211</v>
      </c>
    </row>
    <row r="40" s="40" customFormat="true" ht="24.75" hidden="false" customHeight="true" outlineLevel="0" collapsed="false">
      <c r="A40" s="18" t="n">
        <v>34</v>
      </c>
      <c r="B40" s="47" t="n">
        <v>412800</v>
      </c>
      <c r="C40" s="50" t="s">
        <v>45</v>
      </c>
      <c r="D40" s="61" t="n">
        <f aca="false">SUM('Буџет општи дио'!D209)</f>
        <v>137000</v>
      </c>
      <c r="E40" s="61" t="n">
        <f aca="false">SUM('Буџет општи дио'!G209)</f>
        <v>114200</v>
      </c>
      <c r="F40" s="58" t="n">
        <f aca="false">E40-D40</f>
        <v>-22800</v>
      </c>
      <c r="G40" s="25" t="n">
        <f aca="false">E40/D40*100</f>
        <v>83.3576642335766</v>
      </c>
    </row>
    <row r="41" s="40" customFormat="true" ht="24.75" hidden="false" customHeight="true" outlineLevel="0" collapsed="false">
      <c r="A41" s="18" t="n">
        <v>35</v>
      </c>
      <c r="B41" s="47" t="n">
        <v>412900</v>
      </c>
      <c r="C41" s="48" t="s">
        <v>46</v>
      </c>
      <c r="D41" s="38" t="n">
        <f aca="false">SUM('Буџет општи дио'!D216)</f>
        <v>389365</v>
      </c>
      <c r="E41" s="38" t="n">
        <f aca="false">SUM('Буџет општи дио'!G216)</f>
        <v>390117</v>
      </c>
      <c r="F41" s="58" t="n">
        <f aca="false">E41-D41</f>
        <v>752</v>
      </c>
      <c r="G41" s="25" t="n">
        <f aca="false">E41/D41*100</f>
        <v>100.193134976179</v>
      </c>
    </row>
    <row r="42" customFormat="false" ht="24.75" hidden="false" customHeight="true" outlineLevel="0" collapsed="false">
      <c r="A42" s="18" t="n">
        <v>36</v>
      </c>
      <c r="B42" s="42" t="n">
        <v>413300</v>
      </c>
      <c r="C42" s="43" t="s">
        <v>47</v>
      </c>
      <c r="D42" s="27" t="n">
        <f aca="false">SUM('Буџет општи дио'!D251)</f>
        <v>100481</v>
      </c>
      <c r="E42" s="27" t="n">
        <f aca="false">SUM('Буџет општи дио'!G251)</f>
        <v>109968</v>
      </c>
      <c r="F42" s="54" t="n">
        <f aca="false">E42-D42</f>
        <v>9487</v>
      </c>
      <c r="G42" s="25" t="n">
        <f aca="false">E42/D42*100</f>
        <v>109.441585971477</v>
      </c>
    </row>
    <row r="43" customFormat="false" ht="24.75" hidden="false" customHeight="true" outlineLevel="0" collapsed="false">
      <c r="A43" s="18" t="n">
        <v>37</v>
      </c>
      <c r="B43" s="42" t="n">
        <v>414100</v>
      </c>
      <c r="C43" s="43" t="s">
        <v>48</v>
      </c>
      <c r="D43" s="24" t="n">
        <f aca="false">SUM('Буџет општи дио'!D257)</f>
        <v>240000</v>
      </c>
      <c r="E43" s="24" t="n">
        <f aca="false">SUM('Буџет општи дио'!G257)</f>
        <v>396428</v>
      </c>
      <c r="F43" s="54" t="n">
        <f aca="false">E43-D43</f>
        <v>156428</v>
      </c>
      <c r="G43" s="25" t="n">
        <f aca="false">E43/D43*100</f>
        <v>165.178333333333</v>
      </c>
    </row>
    <row r="44" customFormat="false" ht="24.75" hidden="false" customHeight="true" outlineLevel="0" collapsed="false">
      <c r="A44" s="18" t="n">
        <v>38</v>
      </c>
      <c r="B44" s="42" t="n">
        <v>415200</v>
      </c>
      <c r="C44" s="62" t="s">
        <v>49</v>
      </c>
      <c r="D44" s="27" t="n">
        <f aca="false">SUM('Буџет општи дио'!D264)</f>
        <v>623000</v>
      </c>
      <c r="E44" s="27" t="n">
        <f aca="false">SUM('Буџет општи дио'!G264)</f>
        <v>789850</v>
      </c>
      <c r="F44" s="54" t="n">
        <f aca="false">E44-D44</f>
        <v>166850</v>
      </c>
      <c r="G44" s="25" t="n">
        <f aca="false">E44/D44*100</f>
        <v>126.781701444623</v>
      </c>
    </row>
    <row r="45" customFormat="false" ht="24.75" hidden="false" customHeight="true" outlineLevel="0" collapsed="false">
      <c r="A45" s="18" t="n">
        <v>39</v>
      </c>
      <c r="B45" s="13" t="n">
        <v>416000</v>
      </c>
      <c r="C45" s="43" t="s">
        <v>50</v>
      </c>
      <c r="D45" s="27" t="n">
        <f aca="false">SUM(D46:D47)</f>
        <v>1078270</v>
      </c>
      <c r="E45" s="27" t="n">
        <f aca="false">SUM(E46:E47)</f>
        <v>1159441</v>
      </c>
      <c r="F45" s="54" t="n">
        <f aca="false">E45-D45</f>
        <v>81171</v>
      </c>
      <c r="G45" s="25" t="n">
        <f aca="false">E45/D45*100</f>
        <v>107.527891900915</v>
      </c>
    </row>
    <row r="46" s="40" customFormat="true" ht="24.75" hidden="false" customHeight="true" outlineLevel="0" collapsed="false">
      <c r="A46" s="18" t="n">
        <v>40</v>
      </c>
      <c r="B46" s="47" t="n">
        <v>416100</v>
      </c>
      <c r="C46" s="50" t="s">
        <v>51</v>
      </c>
      <c r="D46" s="38" t="n">
        <f aca="false">SUM('Буџет општи дио'!D298)</f>
        <v>925400</v>
      </c>
      <c r="E46" s="38" t="n">
        <f aca="false">SUM('Буџет општи дио'!G298)</f>
        <v>1006571</v>
      </c>
      <c r="F46" s="49" t="n">
        <f aca="false">E46-D46</f>
        <v>81171</v>
      </c>
      <c r="G46" s="25" t="n">
        <f aca="false">E46/D46*100</f>
        <v>108.771450183704</v>
      </c>
    </row>
    <row r="47" s="40" customFormat="true" ht="24.75" hidden="false" customHeight="true" outlineLevel="0" collapsed="false">
      <c r="A47" s="18" t="n">
        <v>41</v>
      </c>
      <c r="B47" s="63" t="n">
        <v>416300</v>
      </c>
      <c r="C47" s="64" t="s">
        <v>52</v>
      </c>
      <c r="D47" s="65" t="n">
        <f aca="false">SUM('Буџет општи дио'!D318)</f>
        <v>152870</v>
      </c>
      <c r="E47" s="65" t="n">
        <f aca="false">SUM('Буџет општи дио'!G318)</f>
        <v>152870</v>
      </c>
      <c r="F47" s="49" t="n">
        <f aca="false">E47-D47</f>
        <v>0</v>
      </c>
      <c r="G47" s="25" t="n">
        <f aca="false">E47/D47*100</f>
        <v>100</v>
      </c>
    </row>
    <row r="48" s="9" customFormat="true" ht="24.75" hidden="false" customHeight="true" outlineLevel="0" collapsed="false">
      <c r="A48" s="18" t="n">
        <v>42</v>
      </c>
      <c r="B48" s="66" t="s">
        <v>53</v>
      </c>
      <c r="C48" s="62" t="s">
        <v>54</v>
      </c>
      <c r="D48" s="27" t="n">
        <f aca="false">SUM('Буџет општи дио'!D322)</f>
        <v>15000</v>
      </c>
      <c r="E48" s="27" t="n">
        <f aca="false">SUM('Буџет општи дио'!G322)</f>
        <v>31557</v>
      </c>
      <c r="F48" s="54" t="n">
        <f aca="false">E48-D48</f>
        <v>16557</v>
      </c>
      <c r="G48" s="25" t="n">
        <f aca="false">E48/D48*100</f>
        <v>210.38</v>
      </c>
    </row>
    <row r="49" s="9" customFormat="true" ht="24.75" hidden="false" customHeight="true" outlineLevel="0" collapsed="false">
      <c r="A49" s="18" t="n">
        <v>43</v>
      </c>
      <c r="B49" s="66" t="s">
        <v>55</v>
      </c>
      <c r="C49" s="43" t="s">
        <v>56</v>
      </c>
      <c r="D49" s="27" t="n">
        <f aca="false">SUM('Буџет општи дио'!D325)</f>
        <v>8000</v>
      </c>
      <c r="E49" s="27" t="n">
        <f aca="false">SUM('Буџет општи дио'!G325)</f>
        <v>5500</v>
      </c>
      <c r="F49" s="54" t="n">
        <f aca="false">E49-D49</f>
        <v>-2500</v>
      </c>
      <c r="G49" s="25" t="n">
        <f aca="false">E49/D49*100</f>
        <v>68.75</v>
      </c>
    </row>
    <row r="50" s="71" customFormat="true" ht="24.75" hidden="false" customHeight="true" outlineLevel="0" collapsed="false">
      <c r="A50" s="18" t="n">
        <v>44</v>
      </c>
      <c r="B50" s="67"/>
      <c r="C50" s="68" t="s">
        <v>57</v>
      </c>
      <c r="D50" s="69" t="n">
        <f aca="false">'Буџет општи дио'!D329</f>
        <v>30000</v>
      </c>
      <c r="E50" s="70" t="n">
        <v>10485</v>
      </c>
      <c r="F50" s="54" t="n">
        <f aca="false">E50-D50</f>
        <v>-19515</v>
      </c>
      <c r="G50" s="25" t="n">
        <f aca="false">E50/D50*100</f>
        <v>34.95</v>
      </c>
    </row>
    <row r="51" s="71" customFormat="true" ht="24.75" hidden="false" customHeight="true" outlineLevel="0" collapsed="false">
      <c r="A51" s="18" t="n">
        <v>45</v>
      </c>
      <c r="B51" s="67"/>
      <c r="C51" s="68" t="s">
        <v>58</v>
      </c>
      <c r="D51" s="24" t="n">
        <f aca="false">D7-D25</f>
        <v>804529</v>
      </c>
      <c r="E51" s="24" t="n">
        <f aca="false">E7-E25</f>
        <v>729784</v>
      </c>
      <c r="F51" s="54" t="n">
        <f aca="false">E51-D51</f>
        <v>-74745</v>
      </c>
      <c r="G51" s="25" t="n">
        <f aca="false">E51/D51*100</f>
        <v>90.7094710072602</v>
      </c>
    </row>
    <row r="52" s="71" customFormat="true" ht="24.75" hidden="false" customHeight="true" outlineLevel="0" collapsed="false">
      <c r="A52" s="18" t="n">
        <v>46</v>
      </c>
      <c r="B52" s="67"/>
      <c r="C52" s="68" t="s">
        <v>59</v>
      </c>
      <c r="D52" s="24" t="n">
        <f aca="false">D53-D54</f>
        <v>-1029525</v>
      </c>
      <c r="E52" s="24" t="n">
        <f aca="false">E53-E54</f>
        <v>-868221</v>
      </c>
      <c r="F52" s="54" t="n">
        <f aca="false">E52-D52</f>
        <v>161304</v>
      </c>
      <c r="G52" s="25" t="n">
        <f aca="false">E52/D52*100</f>
        <v>84.3321920303052</v>
      </c>
    </row>
    <row r="53" s="71" customFormat="true" ht="24.75" hidden="false" customHeight="true" outlineLevel="0" collapsed="false">
      <c r="A53" s="18" t="n">
        <v>47</v>
      </c>
      <c r="B53" s="67" t="n">
        <v>810000</v>
      </c>
      <c r="C53" s="68" t="s">
        <v>60</v>
      </c>
      <c r="D53" s="24" t="n">
        <f aca="false">'Буџет општи дио'!D333</f>
        <v>0</v>
      </c>
      <c r="E53" s="24" t="n">
        <f aca="false">'Буџет општи дио'!E333</f>
        <v>0</v>
      </c>
      <c r="F53" s="45" t="n">
        <f aca="false">E53-D53</f>
        <v>0</v>
      </c>
      <c r="G53" s="25" t="e">
        <f aca="false">E53/D53*100</f>
        <v>#DIV/0!</v>
      </c>
    </row>
    <row r="54" s="40" customFormat="true" ht="24.75" hidden="false" customHeight="true" outlineLevel="0" collapsed="false">
      <c r="A54" s="18" t="n">
        <v>48</v>
      </c>
      <c r="B54" s="67" t="n">
        <v>510000</v>
      </c>
      <c r="C54" s="68" t="s">
        <v>61</v>
      </c>
      <c r="D54" s="31" t="n">
        <f aca="false">SUM(D55:D60)</f>
        <v>1029525</v>
      </c>
      <c r="E54" s="31" t="n">
        <f aca="false">SUM(E55:E60)</f>
        <v>868221</v>
      </c>
      <c r="F54" s="45" t="n">
        <f aca="false">E54-D54</f>
        <v>-161304</v>
      </c>
      <c r="G54" s="25" t="n">
        <f aca="false">E54/D54*100</f>
        <v>84.3321920303052</v>
      </c>
    </row>
    <row r="55" s="40" customFormat="true" ht="24.75" hidden="false" customHeight="true" outlineLevel="0" collapsed="false">
      <c r="A55" s="18" t="n">
        <v>49</v>
      </c>
      <c r="B55" s="47" t="n">
        <v>511100</v>
      </c>
      <c r="C55" s="48" t="s">
        <v>62</v>
      </c>
      <c r="D55" s="38" t="n">
        <f aca="false">SUM('Буџет општи дио'!D338)</f>
        <v>836265</v>
      </c>
      <c r="E55" s="38" t="n">
        <f aca="false">SUM('Буџет општи дио'!G338)</f>
        <v>811083</v>
      </c>
      <c r="F55" s="49" t="n">
        <f aca="false">E55-D55</f>
        <v>-25182</v>
      </c>
      <c r="G55" s="25" t="n">
        <f aca="false">E55/D55*100</f>
        <v>96.9887535649585</v>
      </c>
    </row>
    <row r="56" s="53" customFormat="true" ht="24.75" hidden="false" customHeight="true" outlineLevel="0" collapsed="false">
      <c r="A56" s="18" t="n">
        <v>50</v>
      </c>
      <c r="B56" s="52" t="s">
        <v>63</v>
      </c>
      <c r="C56" s="50" t="s">
        <v>64</v>
      </c>
      <c r="D56" s="38" t="n">
        <f aca="false">SUM('Буџет општи дио'!D353)</f>
        <v>146700</v>
      </c>
      <c r="E56" s="38" t="n">
        <f aca="false">SUM('Буџет општи дио'!G353)</f>
        <v>3268</v>
      </c>
      <c r="F56" s="49" t="n">
        <f aca="false">E56-D56</f>
        <v>-143432</v>
      </c>
      <c r="G56" s="25" t="n">
        <f aca="false">E56/D56*100</f>
        <v>2.22767552828903</v>
      </c>
    </row>
    <row r="57" s="40" customFormat="true" ht="24.75" hidden="false" customHeight="true" outlineLevel="0" collapsed="false">
      <c r="A57" s="18" t="n">
        <v>51</v>
      </c>
      <c r="B57" s="47" t="n">
        <v>511300</v>
      </c>
      <c r="C57" s="50" t="s">
        <v>65</v>
      </c>
      <c r="D57" s="38" t="n">
        <f aca="false">SUM('Буџет општи дио'!D357)</f>
        <v>39560</v>
      </c>
      <c r="E57" s="38" t="n">
        <f aca="false">SUM('Буџет општи дио'!G357)</f>
        <v>46870</v>
      </c>
      <c r="F57" s="49" t="n">
        <f aca="false">E57-D57</f>
        <v>7310</v>
      </c>
      <c r="G57" s="25" t="n">
        <f aca="false">E57/D57*100</f>
        <v>118.478260869565</v>
      </c>
    </row>
    <row r="58" s="40" customFormat="true" ht="24.75" hidden="false" customHeight="true" outlineLevel="0" collapsed="false">
      <c r="A58" s="18" t="n">
        <v>52</v>
      </c>
      <c r="B58" s="47" t="n">
        <v>511700</v>
      </c>
      <c r="C58" s="72" t="s">
        <v>66</v>
      </c>
      <c r="D58" s="38" t="n">
        <f aca="false">SUM('Буџет општи дио'!D364)</f>
        <v>5000</v>
      </c>
      <c r="E58" s="38" t="n">
        <f aca="false">SUM('Буџет општи дио'!G364)</f>
        <v>5000</v>
      </c>
      <c r="F58" s="49" t="n">
        <f aca="false">E58-D58</f>
        <v>0</v>
      </c>
      <c r="G58" s="25" t="n">
        <f aca="false">E58/D58*100</f>
        <v>100</v>
      </c>
    </row>
    <row r="59" s="40" customFormat="true" ht="24.75" hidden="false" customHeight="true" outlineLevel="0" collapsed="false">
      <c r="A59" s="18" t="n">
        <v>53</v>
      </c>
      <c r="B59" s="47" t="n">
        <v>516100</v>
      </c>
      <c r="C59" s="73" t="s">
        <v>67</v>
      </c>
      <c r="D59" s="38" t="n">
        <f aca="false">SUM('Буџет општи дио'!D367)</f>
        <v>2000</v>
      </c>
      <c r="E59" s="38" t="n">
        <f aca="false">SUM('Буџет општи дио'!G367)</f>
        <v>2000</v>
      </c>
      <c r="F59" s="49" t="n">
        <f aca="false">E59-D59</f>
        <v>0</v>
      </c>
      <c r="G59" s="25" t="n">
        <f aca="false">E59/D59*100</f>
        <v>100</v>
      </c>
    </row>
    <row r="60" s="40" customFormat="true" ht="24.75" hidden="false" customHeight="true" outlineLevel="0" collapsed="false">
      <c r="A60" s="18" t="n">
        <v>54</v>
      </c>
      <c r="B60" s="47" t="n">
        <v>518100</v>
      </c>
      <c r="C60" s="73" t="s">
        <v>68</v>
      </c>
      <c r="D60" s="38" t="n">
        <f aca="false">SUM('Буџет општи дио'!D370)</f>
        <v>0</v>
      </c>
      <c r="E60" s="38" t="n">
        <f aca="false">SUM('Буџет општи дио'!G370)</f>
        <v>0</v>
      </c>
      <c r="F60" s="49" t="n">
        <f aca="false">E60-D60</f>
        <v>0</v>
      </c>
      <c r="G60" s="25" t="e">
        <f aca="false">E60/D60*100</f>
        <v>#DIV/0!</v>
      </c>
    </row>
    <row r="61" s="71" customFormat="true" ht="24.75" hidden="false" customHeight="true" outlineLevel="0" collapsed="false">
      <c r="A61" s="18" t="n">
        <v>55</v>
      </c>
      <c r="B61" s="67"/>
      <c r="C61" s="68" t="s">
        <v>69</v>
      </c>
      <c r="D61" s="24" t="n">
        <f aca="false">D51+D52</f>
        <v>-224996</v>
      </c>
      <c r="E61" s="24" t="n">
        <f aca="false">E51+E52</f>
        <v>-138437</v>
      </c>
      <c r="F61" s="45" t="n">
        <f aca="false">E61-D61</f>
        <v>86559</v>
      </c>
      <c r="G61" s="25" t="n">
        <f aca="false">E61/D61*100</f>
        <v>61.5286493982115</v>
      </c>
    </row>
    <row r="62" s="71" customFormat="true" ht="24.75" hidden="false" customHeight="true" outlineLevel="0" collapsed="false">
      <c r="A62" s="18" t="n">
        <v>56</v>
      </c>
      <c r="B62" s="67"/>
      <c r="C62" s="74" t="s">
        <v>70</v>
      </c>
      <c r="D62" s="24" t="n">
        <f aca="false">D63+D65+D79+D70+D81+D82</f>
        <v>224996</v>
      </c>
      <c r="E62" s="24" t="n">
        <f aca="false">E63+E65+E79+E70+E81+E82</f>
        <v>138437</v>
      </c>
      <c r="F62" s="45" t="n">
        <f aca="false">E62-D62</f>
        <v>-86559</v>
      </c>
      <c r="G62" s="25" t="n">
        <f aca="false">E62/D62*100</f>
        <v>61.5286493982115</v>
      </c>
    </row>
    <row r="63" s="71" customFormat="true" ht="24.75" hidden="false" customHeight="true" outlineLevel="0" collapsed="false">
      <c r="A63" s="18" t="n">
        <v>57</v>
      </c>
      <c r="B63" s="67"/>
      <c r="C63" s="68" t="s">
        <v>71</v>
      </c>
      <c r="D63" s="24" t="n">
        <f aca="false">D64</f>
        <v>0</v>
      </c>
      <c r="E63" s="24" t="n">
        <f aca="false">F64</f>
        <v>0</v>
      </c>
      <c r="F63" s="45" t="n">
        <f aca="false">E63-D63</f>
        <v>0</v>
      </c>
      <c r="G63" s="25" t="e">
        <f aca="false">E63/D63*100</f>
        <v>#DIV/0!</v>
      </c>
    </row>
    <row r="64" s="71" customFormat="true" ht="24.75" hidden="false" customHeight="true" outlineLevel="0" collapsed="false">
      <c r="A64" s="18" t="n">
        <v>58</v>
      </c>
      <c r="B64" s="67" t="n">
        <v>910000</v>
      </c>
      <c r="C64" s="68" t="s">
        <v>72</v>
      </c>
      <c r="D64" s="24" t="n">
        <f aca="false">'Буџет општи дио'!D376</f>
        <v>0</v>
      </c>
      <c r="E64" s="24" t="n">
        <f aca="false">'Буџет општи дио'!E376</f>
        <v>0</v>
      </c>
      <c r="F64" s="45" t="n">
        <f aca="false">E64-D64</f>
        <v>0</v>
      </c>
      <c r="G64" s="25" t="e">
        <f aca="false">E64/D64*100</f>
        <v>#DIV/0!</v>
      </c>
    </row>
    <row r="65" s="71" customFormat="true" ht="24.75" hidden="false" customHeight="true" outlineLevel="0" collapsed="false">
      <c r="A65" s="18" t="n">
        <v>59</v>
      </c>
      <c r="B65" s="67"/>
      <c r="C65" s="68" t="s">
        <v>73</v>
      </c>
      <c r="D65" s="24" t="n">
        <f aca="false">D66-D68</f>
        <v>-209217</v>
      </c>
      <c r="E65" s="24" t="n">
        <f aca="false">E66-E68</f>
        <v>-226473</v>
      </c>
      <c r="F65" s="45" t="n">
        <f aca="false">E65-D65</f>
        <v>-17256</v>
      </c>
      <c r="G65" s="25" t="n">
        <f aca="false">E65/D65*100</f>
        <v>108.247895725491</v>
      </c>
    </row>
    <row r="66" s="71" customFormat="true" ht="24.75" hidden="false" customHeight="true" outlineLevel="0" collapsed="false">
      <c r="A66" s="18" t="n">
        <v>60</v>
      </c>
      <c r="B66" s="67" t="n">
        <v>920000</v>
      </c>
      <c r="C66" s="68" t="s">
        <v>74</v>
      </c>
      <c r="D66" s="24" t="n">
        <f aca="false">D67</f>
        <v>0</v>
      </c>
      <c r="E66" s="24" t="n">
        <f aca="false">F67</f>
        <v>0</v>
      </c>
      <c r="F66" s="45" t="n">
        <f aca="false">E66-D66</f>
        <v>0</v>
      </c>
      <c r="G66" s="25" t="e">
        <f aca="false">E66/D66*100</f>
        <v>#DIV/0!</v>
      </c>
    </row>
    <row r="67" s="40" customFormat="true" ht="24.75" hidden="false" customHeight="true" outlineLevel="0" collapsed="false">
      <c r="A67" s="18" t="n">
        <v>61</v>
      </c>
      <c r="B67" s="47" t="n">
        <v>921000</v>
      </c>
      <c r="C67" s="50" t="s">
        <v>75</v>
      </c>
      <c r="D67" s="61" t="n">
        <f aca="false">'Буџет општи дио'!D381</f>
        <v>0</v>
      </c>
      <c r="E67" s="61" t="n">
        <f aca="false">'Буџет општи дио'!E381</f>
        <v>0</v>
      </c>
      <c r="F67" s="49" t="n">
        <f aca="false">E67-D67</f>
        <v>0</v>
      </c>
      <c r="G67" s="25" t="e">
        <f aca="false">E67/D67*100</f>
        <v>#DIV/0!</v>
      </c>
    </row>
    <row r="68" customFormat="false" ht="24.75" hidden="false" customHeight="true" outlineLevel="0" collapsed="false">
      <c r="A68" s="18" t="n">
        <v>62</v>
      </c>
      <c r="B68" s="67" t="n">
        <v>620000</v>
      </c>
      <c r="C68" s="43" t="s">
        <v>76</v>
      </c>
      <c r="D68" s="27" t="n">
        <f aca="false">D69</f>
        <v>209217</v>
      </c>
      <c r="E68" s="27" t="n">
        <f aca="false">E69</f>
        <v>226473</v>
      </c>
      <c r="F68" s="45" t="n">
        <f aca="false">E68-D68</f>
        <v>17256</v>
      </c>
      <c r="G68" s="25" t="n">
        <f aca="false">E68/D68*100</f>
        <v>108.247895725491</v>
      </c>
    </row>
    <row r="69" s="40" customFormat="true" ht="24.75" hidden="false" customHeight="true" outlineLevel="0" collapsed="false">
      <c r="A69" s="18" t="n">
        <v>63</v>
      </c>
      <c r="B69" s="47" t="n">
        <v>621300</v>
      </c>
      <c r="C69" s="50" t="s">
        <v>77</v>
      </c>
      <c r="D69" s="65" t="n">
        <f aca="false">SUM('Буџет општи дио'!D387)</f>
        <v>209217</v>
      </c>
      <c r="E69" s="65" t="n">
        <f aca="false">SUM('Буџет општи дио'!G387)</f>
        <v>226473</v>
      </c>
      <c r="F69" s="49" t="n">
        <f aca="false">E69-D69</f>
        <v>17256</v>
      </c>
      <c r="G69" s="25" t="n">
        <f aca="false">E69/D69*100</f>
        <v>108.247895725491</v>
      </c>
    </row>
    <row r="70" s="9" customFormat="true" ht="24.75" hidden="false" customHeight="true" outlineLevel="0" collapsed="false">
      <c r="A70" s="18" t="n">
        <v>64</v>
      </c>
      <c r="B70" s="75"/>
      <c r="C70" s="76" t="s">
        <v>78</v>
      </c>
      <c r="D70" s="77" t="n">
        <f aca="false">D71-D75</f>
        <v>-7777</v>
      </c>
      <c r="E70" s="77" t="n">
        <f aca="false">E71-E75</f>
        <v>-32688</v>
      </c>
      <c r="F70" s="49" t="n">
        <f aca="false">E70-D70</f>
        <v>-24911</v>
      </c>
      <c r="G70" s="25" t="n">
        <f aca="false">E70/D70*100</f>
        <v>420.31631734602</v>
      </c>
    </row>
    <row r="71" s="71" customFormat="true" ht="24.75" hidden="false" customHeight="true" outlineLevel="0" collapsed="false">
      <c r="A71" s="18" t="n">
        <v>65</v>
      </c>
      <c r="B71" s="67" t="n">
        <v>930000</v>
      </c>
      <c r="C71" s="68" t="s">
        <v>79</v>
      </c>
      <c r="D71" s="24" t="n">
        <f aca="false">D72</f>
        <v>50819</v>
      </c>
      <c r="E71" s="24" t="n">
        <f aca="false">E72</f>
        <v>57511</v>
      </c>
      <c r="F71" s="78" t="n">
        <f aca="false">E71-D71</f>
        <v>6692</v>
      </c>
      <c r="G71" s="25" t="n">
        <f aca="false">E71/D71*100</f>
        <v>113.168303193687</v>
      </c>
    </row>
    <row r="72" s="71" customFormat="true" ht="24.75" hidden="false" customHeight="true" outlineLevel="0" collapsed="false">
      <c r="A72" s="18" t="n">
        <v>66</v>
      </c>
      <c r="B72" s="67" t="n">
        <v>938000</v>
      </c>
      <c r="C72" s="68" t="s">
        <v>80</v>
      </c>
      <c r="D72" s="24" t="n">
        <f aca="false">SUM(D73:D74)</f>
        <v>50819</v>
      </c>
      <c r="E72" s="24" t="n">
        <f aca="false">SUM(E73:E74)</f>
        <v>57511</v>
      </c>
      <c r="F72" s="78" t="n">
        <f aca="false">E72-D72</f>
        <v>6692</v>
      </c>
      <c r="G72" s="25" t="n">
        <f aca="false">E72/D72*100</f>
        <v>113.168303193687</v>
      </c>
    </row>
    <row r="73" s="40" customFormat="true" ht="24.75" hidden="false" customHeight="true" outlineLevel="0" collapsed="false">
      <c r="A73" s="18" t="n">
        <v>67</v>
      </c>
      <c r="B73" s="47" t="n">
        <v>938110</v>
      </c>
      <c r="C73" s="50" t="s">
        <v>81</v>
      </c>
      <c r="D73" s="61" t="n">
        <f aca="false">SUM('Буџет општи дио'!D395)</f>
        <v>44311</v>
      </c>
      <c r="E73" s="61" t="n">
        <f aca="false">SUM('Буџет општи дио'!G395)</f>
        <v>32303</v>
      </c>
      <c r="F73" s="78" t="n">
        <f aca="false">E73-D73</f>
        <v>-12008</v>
      </c>
      <c r="G73" s="25" t="n">
        <f aca="false">E73/D73*100</f>
        <v>72.9006341540475</v>
      </c>
    </row>
    <row r="74" s="40" customFormat="true" ht="24.75" hidden="false" customHeight="true" outlineLevel="0" collapsed="false">
      <c r="A74" s="18" t="n">
        <v>68</v>
      </c>
      <c r="B74" s="47" t="n">
        <v>938120</v>
      </c>
      <c r="C74" s="50" t="s">
        <v>82</v>
      </c>
      <c r="D74" s="61" t="n">
        <f aca="false">SUM('Буџет општи дио'!D396)</f>
        <v>6508</v>
      </c>
      <c r="E74" s="61" t="n">
        <f aca="false">SUM('Буџет општи дио'!G396)</f>
        <v>25208</v>
      </c>
      <c r="F74" s="78" t="n">
        <f aca="false">E74-D74</f>
        <v>18700</v>
      </c>
      <c r="G74" s="25" t="n">
        <f aca="false">E74/D74*100</f>
        <v>387.338660110633</v>
      </c>
    </row>
    <row r="75" s="71" customFormat="true" ht="24.75" hidden="false" customHeight="true" outlineLevel="0" collapsed="false">
      <c r="A75" s="18" t="n">
        <v>69</v>
      </c>
      <c r="B75" s="67" t="n">
        <v>630000</v>
      </c>
      <c r="C75" s="68" t="s">
        <v>83</v>
      </c>
      <c r="D75" s="24" t="n">
        <f aca="false">D76</f>
        <v>58596</v>
      </c>
      <c r="E75" s="24" t="n">
        <f aca="false">E76</f>
        <v>90199</v>
      </c>
      <c r="F75" s="78" t="n">
        <f aca="false">E75-D75</f>
        <v>31603</v>
      </c>
      <c r="G75" s="25" t="n">
        <f aca="false">E75/D75*100</f>
        <v>153.933715611987</v>
      </c>
    </row>
    <row r="76" s="71" customFormat="true" ht="24.75" hidden="false" customHeight="true" outlineLevel="0" collapsed="false">
      <c r="A76" s="18" t="n">
        <v>70</v>
      </c>
      <c r="B76" s="67" t="n">
        <v>638000</v>
      </c>
      <c r="C76" s="68" t="s">
        <v>84</v>
      </c>
      <c r="D76" s="24" t="n">
        <f aca="false">SUM(D77:D78)</f>
        <v>58596</v>
      </c>
      <c r="E76" s="24" t="n">
        <f aca="false">SUM(E77:E78)</f>
        <v>90199</v>
      </c>
      <c r="F76" s="78" t="n">
        <f aca="false">E76-D76</f>
        <v>31603</v>
      </c>
      <c r="G76" s="25" t="n">
        <f aca="false">E76/D76*100</f>
        <v>153.933715611987</v>
      </c>
    </row>
    <row r="77" s="40" customFormat="true" ht="24.75" hidden="false" customHeight="true" outlineLevel="0" collapsed="false">
      <c r="A77" s="18" t="n">
        <v>71</v>
      </c>
      <c r="B77" s="47" t="n">
        <v>638110</v>
      </c>
      <c r="C77" s="50" t="s">
        <v>85</v>
      </c>
      <c r="D77" s="61" t="n">
        <f aca="false">SUM('Буџет општи дио'!D402)</f>
        <v>50846</v>
      </c>
      <c r="E77" s="61" t="n">
        <f aca="false">SUM('Буџет општи дио'!G402)</f>
        <v>82782</v>
      </c>
      <c r="F77" s="78" t="n">
        <f aca="false">E77-D77</f>
        <v>31936</v>
      </c>
      <c r="G77" s="25" t="n">
        <f aca="false">E77/D77*100</f>
        <v>162.809267198993</v>
      </c>
    </row>
    <row r="78" s="40" customFormat="true" ht="24.75" hidden="false" customHeight="true" outlineLevel="0" collapsed="false">
      <c r="A78" s="18" t="n">
        <v>72</v>
      </c>
      <c r="B78" s="47" t="n">
        <v>638120</v>
      </c>
      <c r="C78" s="50" t="s">
        <v>86</v>
      </c>
      <c r="D78" s="61" t="n">
        <f aca="false">SUM('Буџет општи дио'!D403)</f>
        <v>7750</v>
      </c>
      <c r="E78" s="61" t="n">
        <f aca="false">SUM('Буџет општи дио'!G403)</f>
        <v>7417</v>
      </c>
      <c r="F78" s="78" t="n">
        <f aca="false">E78-D78</f>
        <v>-333</v>
      </c>
      <c r="G78" s="25" t="n">
        <f aca="false">E78/D78*100</f>
        <v>95.7032258064516</v>
      </c>
    </row>
    <row r="79" s="9" customFormat="true" ht="24.75" hidden="false" customHeight="true" outlineLevel="0" collapsed="false">
      <c r="A79" s="18" t="n">
        <v>73</v>
      </c>
      <c r="B79" s="75"/>
      <c r="C79" s="76" t="s">
        <v>87</v>
      </c>
      <c r="D79" s="77" t="n">
        <f aca="false">'Буџет општи дио'!D405</f>
        <v>441990</v>
      </c>
      <c r="E79" s="77" t="n">
        <f aca="false">E80</f>
        <v>397598</v>
      </c>
      <c r="F79" s="79" t="n">
        <f aca="false">E79-D79</f>
        <v>-44392</v>
      </c>
      <c r="G79" s="25" t="n">
        <f aca="false">E79/D79*100</f>
        <v>89.9563338537071</v>
      </c>
    </row>
    <row r="80" s="81" customFormat="true" ht="24.75" hidden="false" customHeight="true" outlineLevel="0" collapsed="false">
      <c r="A80" s="18" t="n">
        <v>74</v>
      </c>
      <c r="B80" s="80"/>
      <c r="C80" s="68" t="s">
        <v>88</v>
      </c>
      <c r="D80" s="77" t="n">
        <f aca="false">SUM('Буџет општи дио'!D407)</f>
        <v>441990</v>
      </c>
      <c r="E80" s="77" t="n">
        <v>397598</v>
      </c>
      <c r="F80" s="79" t="n">
        <f aca="false">E80-D80</f>
        <v>-44392</v>
      </c>
      <c r="G80" s="25" t="n">
        <f aca="false">E80/D80*100</f>
        <v>89.9563338537071</v>
      </c>
    </row>
    <row r="81" s="81" customFormat="true" ht="24.75" hidden="false" customHeight="true" outlineLevel="0" collapsed="false">
      <c r="A81" s="18" t="n">
        <v>75</v>
      </c>
      <c r="B81" s="80"/>
      <c r="C81" s="68" t="s">
        <v>89</v>
      </c>
      <c r="D81" s="77" t="n">
        <f aca="false">'Буџет општи дио'!D408</f>
        <v>0</v>
      </c>
      <c r="E81" s="77" t="n">
        <f aca="false">'Буџет општи дио'!E408</f>
        <v>0</v>
      </c>
      <c r="F81" s="79" t="n">
        <f aca="false">E81-D81</f>
        <v>0</v>
      </c>
      <c r="G81" s="25" t="e">
        <f aca="false">E81/D81*100</f>
        <v>#DIV/0!</v>
      </c>
    </row>
    <row r="82" s="83" customFormat="true" ht="26.25" hidden="false" customHeight="true" outlineLevel="0" collapsed="false">
      <c r="A82" s="18" t="n">
        <v>76</v>
      </c>
      <c r="B82" s="82"/>
      <c r="C82" s="74" t="s">
        <v>90</v>
      </c>
      <c r="D82" s="77" t="n">
        <f aca="false">'Буџет општи дио'!D409</f>
        <v>0</v>
      </c>
      <c r="E82" s="77" t="n">
        <f aca="false">'Буџет општи дио'!E409</f>
        <v>0</v>
      </c>
      <c r="F82" s="79" t="n">
        <f aca="false">E82-D82</f>
        <v>0</v>
      </c>
      <c r="G82" s="25" t="e">
        <f aca="false">E82/D82*100</f>
        <v>#DIV/0!</v>
      </c>
    </row>
    <row r="83" s="71" customFormat="true" ht="24.75" hidden="false" customHeight="true" outlineLevel="0" collapsed="false">
      <c r="A83" s="18" t="n">
        <v>77</v>
      </c>
      <c r="B83" s="67"/>
      <c r="C83" s="68" t="s">
        <v>91</v>
      </c>
      <c r="D83" s="24" t="n">
        <f aca="false">D61+D62</f>
        <v>0</v>
      </c>
      <c r="E83" s="24" t="n">
        <f aca="false">E61+E62</f>
        <v>0</v>
      </c>
      <c r="F83" s="79" t="n">
        <f aca="false">E83-D83</f>
        <v>0</v>
      </c>
      <c r="G83" s="25" t="e">
        <f aca="false">E83/D83*100</f>
        <v>#DIV/0!</v>
      </c>
    </row>
    <row r="86" customFormat="false" ht="12.75" hidden="false" customHeight="false" outlineLevel="0" collapsed="false">
      <c r="F86" s="4"/>
    </row>
  </sheetData>
  <mergeCells count="9">
    <mergeCell ref="A1:G1"/>
    <mergeCell ref="A2:G2"/>
    <mergeCell ref="A3:A6"/>
    <mergeCell ref="B3:B5"/>
    <mergeCell ref="C3:C5"/>
    <mergeCell ref="D3:D5"/>
    <mergeCell ref="E3:E5"/>
    <mergeCell ref="F3:F5"/>
    <mergeCell ref="G4:G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70" width="6.99"/>
    <col collapsed="false" customWidth="true" hidden="false" outlineLevel="0" max="3" min="3" style="3" width="42.85"/>
    <col collapsed="false" customWidth="true" hidden="false" outlineLevel="0" max="7" min="4" style="188" width="11.56"/>
    <col collapsed="false" customWidth="true" hidden="false" outlineLevel="0" max="8" min="8" style="305" width="7.42"/>
    <col collapsed="false" customWidth="true" hidden="false" outlineLevel="0" max="9" min="9" style="305" width="5.13"/>
  </cols>
  <sheetData>
    <row r="1" s="9" customFormat="true" ht="18" hidden="false" customHeight="true" outlineLevel="0" collapsed="false">
      <c r="A1" s="306" t="s">
        <v>733</v>
      </c>
      <c r="B1" s="306"/>
      <c r="C1" s="306"/>
      <c r="D1" s="306"/>
      <c r="E1" s="306"/>
      <c r="F1" s="306"/>
      <c r="G1" s="306"/>
      <c r="H1" s="306"/>
      <c r="I1" s="306"/>
    </row>
    <row r="2" s="9" customFormat="true" ht="18" hidden="false" customHeight="true" outlineLevel="0" collapsed="false">
      <c r="A2" s="306" t="s">
        <v>734</v>
      </c>
      <c r="B2" s="306"/>
      <c r="C2" s="306"/>
      <c r="D2" s="307"/>
      <c r="E2" s="307"/>
      <c r="F2" s="307"/>
      <c r="G2" s="308" t="s">
        <v>600</v>
      </c>
      <c r="H2" s="309"/>
      <c r="I2" s="309"/>
    </row>
    <row r="3" s="9" customFormat="true" ht="13.5" hidden="false" customHeight="true" outlineLevel="0" collapsed="false">
      <c r="A3" s="12" t="s">
        <v>601</v>
      </c>
      <c r="B3" s="310" t="s">
        <v>602</v>
      </c>
      <c r="C3" s="13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119" t="s">
        <v>8</v>
      </c>
      <c r="I3" s="119" t="s">
        <v>8</v>
      </c>
    </row>
    <row r="4" s="9" customFormat="true" ht="13.5" hidden="false" customHeight="true" outlineLevel="0" collapsed="false">
      <c r="A4" s="12"/>
      <c r="B4" s="310"/>
      <c r="C4" s="13"/>
      <c r="D4" s="84"/>
      <c r="E4" s="14"/>
      <c r="F4" s="84"/>
      <c r="G4" s="84"/>
      <c r="H4" s="105" t="s">
        <v>97</v>
      </c>
      <c r="I4" s="105" t="s">
        <v>98</v>
      </c>
    </row>
    <row r="5" s="9" customFormat="true" ht="13.5" hidden="false" customHeight="true" outlineLevel="0" collapsed="false">
      <c r="A5" s="12"/>
      <c r="B5" s="310"/>
      <c r="C5" s="13"/>
      <c r="D5" s="84"/>
      <c r="E5" s="14"/>
      <c r="F5" s="84"/>
      <c r="G5" s="84"/>
      <c r="H5" s="105"/>
      <c r="I5" s="105"/>
    </row>
    <row r="6" s="9" customFormat="true" ht="23.25" hidden="false" customHeight="true" outlineLevel="0" collapsed="false">
      <c r="A6" s="28"/>
      <c r="B6" s="311" t="n">
        <v>1</v>
      </c>
      <c r="C6" s="18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19" t="n">
        <v>7</v>
      </c>
      <c r="I6" s="119" t="n">
        <v>8</v>
      </c>
    </row>
    <row r="7" s="9" customFormat="true" ht="25.5" hidden="false" customHeight="true" outlineLevel="0" collapsed="false">
      <c r="A7" s="130" t="n">
        <v>1</v>
      </c>
      <c r="B7" s="312" t="s">
        <v>603</v>
      </c>
      <c r="C7" s="41" t="s">
        <v>735</v>
      </c>
      <c r="D7" s="192" t="n">
        <f aca="false">SUM(D9+D13+D48)</f>
        <v>220988</v>
      </c>
      <c r="E7" s="192" t="n">
        <f aca="false">SUM(E9+E13+E48)</f>
        <v>132795</v>
      </c>
      <c r="F7" s="192" t="n">
        <f aca="false">SUM(F9+F13+F48)</f>
        <v>217510</v>
      </c>
      <c r="G7" s="192" t="n">
        <f aca="false">SUM(G9+G13+G48)</f>
        <v>217510</v>
      </c>
      <c r="H7" s="135" t="n">
        <f aca="false">G7/D7*100</f>
        <v>98.4261588864554</v>
      </c>
      <c r="I7" s="135" t="n">
        <f aca="false">G7/F7*100</f>
        <v>100</v>
      </c>
    </row>
    <row r="8" s="9" customFormat="true" ht="25.5" hidden="false" customHeight="true" outlineLevel="0" collapsed="false">
      <c r="A8" s="130"/>
      <c r="B8" s="312"/>
      <c r="C8" s="41"/>
      <c r="D8" s="192"/>
      <c r="E8" s="192"/>
      <c r="F8" s="192"/>
      <c r="G8" s="192"/>
      <c r="H8" s="135"/>
      <c r="I8" s="135"/>
    </row>
    <row r="9" s="9" customFormat="true" ht="25.5" hidden="false" customHeight="true" outlineLevel="0" collapsed="false">
      <c r="A9" s="18" t="n">
        <v>2</v>
      </c>
      <c r="B9" s="66" t="s">
        <v>605</v>
      </c>
      <c r="C9" s="41" t="s">
        <v>606</v>
      </c>
      <c r="D9" s="139" t="n">
        <f aca="false">SUM(D10:D11)</f>
        <v>1050</v>
      </c>
      <c r="E9" s="139" t="n">
        <f aca="false">SUM(E10:E11)</f>
        <v>0</v>
      </c>
      <c r="F9" s="139" t="n">
        <f aca="false">SUM(F10:F11)</f>
        <v>1050</v>
      </c>
      <c r="G9" s="139" t="n">
        <f aca="false">SUM(G10:G11)</f>
        <v>1050</v>
      </c>
      <c r="H9" s="135" t="n">
        <f aca="false">G9/D9*100</f>
        <v>100</v>
      </c>
      <c r="I9" s="135" t="n">
        <f aca="false">G9/F9*100</f>
        <v>100</v>
      </c>
    </row>
    <row r="10" s="9" customFormat="true" ht="25.5" hidden="false" customHeight="true" outlineLevel="0" collapsed="false">
      <c r="A10" s="18" t="n">
        <v>3</v>
      </c>
      <c r="B10" s="104" t="s">
        <v>175</v>
      </c>
      <c r="C10" s="85" t="s">
        <v>176</v>
      </c>
      <c r="D10" s="115" t="n">
        <v>250</v>
      </c>
      <c r="E10" s="115" t="n">
        <v>0</v>
      </c>
      <c r="F10" s="115" t="n">
        <v>250</v>
      </c>
      <c r="G10" s="115" t="n">
        <v>250</v>
      </c>
      <c r="H10" s="135" t="n">
        <f aca="false">G10/D10*100</f>
        <v>100</v>
      </c>
      <c r="I10" s="135" t="n">
        <f aca="false">G10/F10*100</f>
        <v>100</v>
      </c>
    </row>
    <row r="11" s="9" customFormat="true" ht="25.5" hidden="false" customHeight="true" outlineLevel="0" collapsed="false">
      <c r="A11" s="18" t="n">
        <v>4</v>
      </c>
      <c r="B11" s="104" t="s">
        <v>175</v>
      </c>
      <c r="C11" s="85" t="s">
        <v>177</v>
      </c>
      <c r="D11" s="115" t="n">
        <v>800</v>
      </c>
      <c r="E11" s="115" t="n">
        <v>0</v>
      </c>
      <c r="F11" s="115" t="n">
        <v>800</v>
      </c>
      <c r="G11" s="115" t="n">
        <v>800</v>
      </c>
      <c r="H11" s="135" t="n">
        <f aca="false">G11/D11*100</f>
        <v>100</v>
      </c>
      <c r="I11" s="135" t="n">
        <f aca="false">G11/F11*100</f>
        <v>100</v>
      </c>
    </row>
    <row r="12" s="9" customFormat="true" ht="25.5" hidden="false" customHeight="true" outlineLevel="0" collapsed="false">
      <c r="A12" s="18"/>
      <c r="B12" s="104"/>
      <c r="C12" s="87"/>
      <c r="D12" s="115"/>
      <c r="E12" s="115"/>
      <c r="F12" s="115"/>
      <c r="G12" s="115"/>
      <c r="H12" s="135"/>
      <c r="I12" s="135"/>
    </row>
    <row r="13" s="9" customFormat="true" ht="25.5" hidden="false" customHeight="true" outlineLevel="0" collapsed="false">
      <c r="A13" s="18" t="n">
        <v>5</v>
      </c>
      <c r="B13" s="66" t="s">
        <v>608</v>
      </c>
      <c r="C13" s="41" t="s">
        <v>736</v>
      </c>
      <c r="D13" s="139" t="n">
        <v>206938</v>
      </c>
      <c r="E13" s="139" t="n">
        <f aca="false">SUM(E15+E18+E21+E26+E29+E32+E36)</f>
        <v>124132</v>
      </c>
      <c r="F13" s="139" t="n">
        <f aca="false">SUM(F15+F18+F21+F26+F29+F32+F36)</f>
        <v>203460</v>
      </c>
      <c r="G13" s="139" t="n">
        <f aca="false">SUM(G15+G18+G21+G26+G29+G32+G36)</f>
        <v>203460</v>
      </c>
      <c r="H13" s="135" t="n">
        <f aca="false">G13/D13*100</f>
        <v>98.3193033662256</v>
      </c>
      <c r="I13" s="135" t="n">
        <f aca="false">G13/F13*100</f>
        <v>100</v>
      </c>
    </row>
    <row r="14" s="9" customFormat="true" ht="25.5" hidden="false" customHeight="true" outlineLevel="0" collapsed="false">
      <c r="A14" s="18"/>
      <c r="B14" s="168"/>
      <c r="C14" s="96"/>
      <c r="D14" s="116"/>
      <c r="E14" s="116"/>
      <c r="F14" s="116"/>
      <c r="G14" s="116"/>
      <c r="H14" s="135"/>
      <c r="I14" s="135"/>
    </row>
    <row r="15" s="30" customFormat="true" ht="25.5" hidden="false" customHeight="true" outlineLevel="0" collapsed="false">
      <c r="A15" s="18" t="n">
        <v>6</v>
      </c>
      <c r="B15" s="13" t="n">
        <v>412100</v>
      </c>
      <c r="C15" s="43" t="s">
        <v>38</v>
      </c>
      <c r="D15" s="139" t="n">
        <f aca="false">SUM(D16)</f>
        <v>500</v>
      </c>
      <c r="E15" s="139" t="n">
        <f aca="false">SUM(E16)</f>
        <v>0</v>
      </c>
      <c r="F15" s="139" t="n">
        <f aca="false">SUM(F16)</f>
        <v>400</v>
      </c>
      <c r="G15" s="139" t="n">
        <f aca="false">SUM(G16)</f>
        <v>400</v>
      </c>
      <c r="H15" s="135" t="n">
        <f aca="false">G15/D15*100</f>
        <v>80</v>
      </c>
      <c r="I15" s="135" t="n">
        <f aca="false">G15/F15*100</f>
        <v>100</v>
      </c>
      <c r="J15" s="149"/>
    </row>
    <row r="16" s="30" customFormat="true" ht="25.5" hidden="false" customHeight="true" outlineLevel="0" collapsed="false">
      <c r="A16" s="18" t="n">
        <v>7</v>
      </c>
      <c r="B16" s="22" t="n">
        <v>412112</v>
      </c>
      <c r="C16" s="111" t="s">
        <v>199</v>
      </c>
      <c r="D16" s="116" t="n">
        <v>500</v>
      </c>
      <c r="E16" s="116" t="n">
        <v>0</v>
      </c>
      <c r="F16" s="116" t="n">
        <v>400</v>
      </c>
      <c r="G16" s="116" t="n">
        <v>400</v>
      </c>
      <c r="H16" s="135" t="n">
        <f aca="false">G16/D16*100</f>
        <v>80</v>
      </c>
      <c r="I16" s="135" t="n">
        <f aca="false">G16/F16*100</f>
        <v>100</v>
      </c>
      <c r="J16" s="9"/>
    </row>
    <row r="17" s="30" customFormat="true" ht="25.5" hidden="false" customHeight="true" outlineLevel="0" collapsed="false">
      <c r="A17" s="18"/>
      <c r="B17" s="22"/>
      <c r="C17" s="111"/>
      <c r="D17" s="116"/>
      <c r="E17" s="116"/>
      <c r="F17" s="116"/>
      <c r="G17" s="116"/>
      <c r="H17" s="135"/>
      <c r="I17" s="135"/>
      <c r="J17" s="9"/>
    </row>
    <row r="18" s="9" customFormat="true" ht="25.5" hidden="false" customHeight="true" outlineLevel="0" collapsed="false">
      <c r="A18" s="18" t="n">
        <v>8</v>
      </c>
      <c r="B18" s="13" t="n">
        <v>412200</v>
      </c>
      <c r="C18" s="43" t="s">
        <v>737</v>
      </c>
      <c r="D18" s="139" t="n">
        <f aca="false">SUM(D19)</f>
        <v>210</v>
      </c>
      <c r="E18" s="139" t="n">
        <f aca="false">SUM(E19)</f>
        <v>210</v>
      </c>
      <c r="F18" s="139" t="n">
        <f aca="false">SUM(F19)</f>
        <v>210</v>
      </c>
      <c r="G18" s="139" t="n">
        <f aca="false">SUM(G19)</f>
        <v>210</v>
      </c>
      <c r="H18" s="135" t="n">
        <f aca="false">G18/D18*100</f>
        <v>100</v>
      </c>
      <c r="I18" s="135" t="n">
        <f aca="false">G18/F18*100</f>
        <v>100</v>
      </c>
      <c r="J18" s="323"/>
    </row>
    <row r="19" s="30" customFormat="true" ht="25.5" hidden="false" customHeight="true" outlineLevel="0" collapsed="false">
      <c r="A19" s="18" t="n">
        <v>9</v>
      </c>
      <c r="B19" s="22" t="n">
        <v>412230</v>
      </c>
      <c r="C19" s="111" t="s">
        <v>211</v>
      </c>
      <c r="D19" s="116" t="n">
        <v>210</v>
      </c>
      <c r="E19" s="116" t="n">
        <v>210</v>
      </c>
      <c r="F19" s="116" t="n">
        <v>210</v>
      </c>
      <c r="G19" s="116" t="n">
        <v>210</v>
      </c>
      <c r="H19" s="135" t="n">
        <f aca="false">G19/D19*100</f>
        <v>100</v>
      </c>
      <c r="I19" s="135" t="n">
        <f aca="false">G19/F19*100</f>
        <v>100</v>
      </c>
      <c r="J19" s="9"/>
    </row>
    <row r="20" s="30" customFormat="true" ht="25.5" hidden="false" customHeight="true" outlineLevel="0" collapsed="false">
      <c r="A20" s="18"/>
      <c r="B20" s="22"/>
      <c r="C20" s="111"/>
      <c r="D20" s="116"/>
      <c r="E20" s="116"/>
      <c r="F20" s="116"/>
      <c r="G20" s="116"/>
      <c r="H20" s="135"/>
      <c r="I20" s="135"/>
      <c r="J20" s="9"/>
    </row>
    <row r="21" s="9" customFormat="true" ht="25.5" hidden="false" customHeight="true" outlineLevel="0" collapsed="false">
      <c r="A21" s="18" t="n">
        <v>10</v>
      </c>
      <c r="B21" s="66" t="s">
        <v>738</v>
      </c>
      <c r="C21" s="23" t="s">
        <v>739</v>
      </c>
      <c r="D21" s="139" t="n">
        <f aca="false">SUM(D22:D24)</f>
        <v>2500</v>
      </c>
      <c r="E21" s="139" t="n">
        <f aca="false">SUM(E22:E24)</f>
        <v>663</v>
      </c>
      <c r="F21" s="139" t="n">
        <f aca="false">SUM(F22:F24)</f>
        <v>2050</v>
      </c>
      <c r="G21" s="139" t="n">
        <f aca="false">SUM(G22:G24)</f>
        <v>2050</v>
      </c>
      <c r="H21" s="135" t="n">
        <f aca="false">G21/D21*100</f>
        <v>82</v>
      </c>
      <c r="I21" s="135" t="n">
        <f aca="false">G21/F21*100</f>
        <v>100</v>
      </c>
    </row>
    <row r="22" s="9" customFormat="true" ht="25.5" hidden="false" customHeight="true" outlineLevel="0" collapsed="false">
      <c r="A22" s="18" t="n">
        <v>11</v>
      </c>
      <c r="B22" s="104" t="n">
        <v>412311</v>
      </c>
      <c r="C22" s="85" t="s">
        <v>223</v>
      </c>
      <c r="D22" s="115" t="n">
        <v>300</v>
      </c>
      <c r="E22" s="115" t="n">
        <v>28</v>
      </c>
      <c r="F22" s="115" t="n">
        <v>300</v>
      </c>
      <c r="G22" s="115" t="n">
        <v>300</v>
      </c>
      <c r="H22" s="135" t="n">
        <f aca="false">G22/D22*100</f>
        <v>100</v>
      </c>
      <c r="I22" s="135" t="n">
        <f aca="false">G22/F22*100</f>
        <v>100</v>
      </c>
    </row>
    <row r="23" s="9" customFormat="true" ht="25.5" hidden="false" customHeight="true" outlineLevel="0" collapsed="false">
      <c r="A23" s="18" t="n">
        <v>12</v>
      </c>
      <c r="B23" s="104" t="s">
        <v>225</v>
      </c>
      <c r="C23" s="85" t="s">
        <v>224</v>
      </c>
      <c r="D23" s="115" t="n">
        <v>1500</v>
      </c>
      <c r="E23" s="115" t="n">
        <v>635</v>
      </c>
      <c r="F23" s="115" t="n">
        <v>1500</v>
      </c>
      <c r="G23" s="115" t="n">
        <v>1500</v>
      </c>
      <c r="H23" s="135" t="n">
        <f aca="false">G23/D23*100</f>
        <v>100</v>
      </c>
      <c r="I23" s="135" t="n">
        <f aca="false">G23/F23*100</f>
        <v>100</v>
      </c>
    </row>
    <row r="24" s="9" customFormat="true" ht="25.5" hidden="false" customHeight="true" outlineLevel="0" collapsed="false">
      <c r="A24" s="18" t="n">
        <v>13</v>
      </c>
      <c r="B24" s="104" t="s">
        <v>225</v>
      </c>
      <c r="C24" s="85" t="s">
        <v>226</v>
      </c>
      <c r="D24" s="115" t="n">
        <v>700</v>
      </c>
      <c r="E24" s="115" t="n">
        <v>0</v>
      </c>
      <c r="F24" s="115" t="n">
        <v>250</v>
      </c>
      <c r="G24" s="115" t="n">
        <v>250</v>
      </c>
      <c r="H24" s="135" t="n">
        <f aca="false">G24/D24*100</f>
        <v>35.7142857142857</v>
      </c>
      <c r="I24" s="135" t="n">
        <f aca="false">G24/F24*100</f>
        <v>100</v>
      </c>
    </row>
    <row r="25" s="9" customFormat="true" ht="25.5" hidden="false" customHeight="true" outlineLevel="0" collapsed="false">
      <c r="A25" s="18"/>
      <c r="B25" s="104"/>
      <c r="C25" s="85"/>
      <c r="D25" s="115"/>
      <c r="E25" s="115"/>
      <c r="F25" s="115"/>
      <c r="G25" s="115"/>
      <c r="H25" s="135"/>
      <c r="I25" s="135"/>
    </row>
    <row r="26" customFormat="false" ht="25.5" hidden="false" customHeight="true" outlineLevel="0" collapsed="false">
      <c r="A26" s="18" t="n">
        <v>14</v>
      </c>
      <c r="B26" s="13" t="n">
        <v>412500</v>
      </c>
      <c r="C26" s="43" t="s">
        <v>42</v>
      </c>
      <c r="D26" s="139" t="n">
        <f aca="false">D27</f>
        <v>200</v>
      </c>
      <c r="E26" s="139" t="n">
        <f aca="false">E27</f>
        <v>0</v>
      </c>
      <c r="F26" s="139" t="n">
        <f aca="false">F27</f>
        <v>210</v>
      </c>
      <c r="G26" s="139" t="n">
        <f aca="false">G27</f>
        <v>210</v>
      </c>
      <c r="H26" s="135" t="n">
        <f aca="false">G26/D26*100</f>
        <v>105</v>
      </c>
      <c r="I26" s="135" t="n">
        <f aca="false">G26/F26*100</f>
        <v>100</v>
      </c>
      <c r="J26" s="149"/>
    </row>
    <row r="27" customFormat="false" ht="25.5" hidden="false" customHeight="true" outlineLevel="0" collapsed="false">
      <c r="A27" s="18" t="n">
        <v>15</v>
      </c>
      <c r="B27" s="18" t="n">
        <v>412510</v>
      </c>
      <c r="C27" s="72" t="s">
        <v>239</v>
      </c>
      <c r="D27" s="115" t="n">
        <v>200</v>
      </c>
      <c r="E27" s="115" t="n">
        <v>0</v>
      </c>
      <c r="F27" s="115" t="n">
        <v>210</v>
      </c>
      <c r="G27" s="115" t="n">
        <v>210</v>
      </c>
      <c r="H27" s="135" t="n">
        <f aca="false">G27/D27*100</f>
        <v>105</v>
      </c>
      <c r="I27" s="135" t="n">
        <f aca="false">G27/F27*100</f>
        <v>100</v>
      </c>
      <c r="J27" s="9"/>
    </row>
    <row r="28" customFormat="false" ht="25.5" hidden="false" customHeight="true" outlineLevel="0" collapsed="false">
      <c r="A28" s="18"/>
      <c r="B28" s="18"/>
      <c r="C28" s="72"/>
      <c r="D28" s="115"/>
      <c r="E28" s="115"/>
      <c r="F28" s="115"/>
      <c r="G28" s="115"/>
      <c r="H28" s="135"/>
      <c r="I28" s="135"/>
      <c r="J28" s="9"/>
    </row>
    <row r="29" s="9" customFormat="true" ht="25.5" hidden="false" customHeight="true" outlineLevel="0" collapsed="false">
      <c r="A29" s="18" t="n">
        <v>16</v>
      </c>
      <c r="B29" s="105" t="s">
        <v>617</v>
      </c>
      <c r="C29" s="28" t="s">
        <v>740</v>
      </c>
      <c r="D29" s="173" t="n">
        <f aca="false">SUM(D30)</f>
        <v>1400</v>
      </c>
      <c r="E29" s="173" t="n">
        <f aca="false">SUM(E30)</f>
        <v>0</v>
      </c>
      <c r="F29" s="173" t="n">
        <f aca="false">SUM(F30)</f>
        <v>1050</v>
      </c>
      <c r="G29" s="173" t="n">
        <f aca="false">SUM(G30)</f>
        <v>1050</v>
      </c>
      <c r="H29" s="135" t="n">
        <f aca="false">G29/D29*100</f>
        <v>75</v>
      </c>
      <c r="I29" s="135" t="n">
        <f aca="false">G29/F29*100</f>
        <v>100</v>
      </c>
    </row>
    <row r="30" s="9" customFormat="true" ht="25.5" hidden="false" customHeight="true" outlineLevel="0" collapsed="false">
      <c r="A30" s="18" t="n">
        <v>17</v>
      </c>
      <c r="B30" s="104" t="s">
        <v>261</v>
      </c>
      <c r="C30" s="85" t="s">
        <v>262</v>
      </c>
      <c r="D30" s="115" t="n">
        <v>1400</v>
      </c>
      <c r="E30" s="115" t="n">
        <v>0</v>
      </c>
      <c r="F30" s="115" t="n">
        <v>1050</v>
      </c>
      <c r="G30" s="115" t="n">
        <v>1050</v>
      </c>
      <c r="H30" s="135" t="n">
        <f aca="false">G30/D30*100</f>
        <v>75</v>
      </c>
      <c r="I30" s="135" t="n">
        <f aca="false">G30/F30*100</f>
        <v>100</v>
      </c>
    </row>
    <row r="31" s="9" customFormat="true" ht="25.5" hidden="false" customHeight="true" outlineLevel="0" collapsed="false">
      <c r="A31" s="18"/>
      <c r="B31" s="104"/>
      <c r="C31" s="85"/>
      <c r="D31" s="115"/>
      <c r="E31" s="115"/>
      <c r="F31" s="115"/>
      <c r="G31" s="115"/>
      <c r="H31" s="135"/>
      <c r="I31" s="135"/>
    </row>
    <row r="32" s="9" customFormat="true" ht="25.5" hidden="false" customHeight="true" outlineLevel="0" collapsed="false">
      <c r="A32" s="18" t="n">
        <v>18</v>
      </c>
      <c r="B32" s="66" t="s">
        <v>619</v>
      </c>
      <c r="C32" s="41" t="s">
        <v>741</v>
      </c>
      <c r="D32" s="192" t="n">
        <f aca="false">SUM(D33:D34)</f>
        <v>3200</v>
      </c>
      <c r="E32" s="192" t="n">
        <f aca="false">SUM(E33:E34)</f>
        <v>2720</v>
      </c>
      <c r="F32" s="192" t="n">
        <f aca="false">SUM(F33:F34)</f>
        <v>5000</v>
      </c>
      <c r="G32" s="192" t="n">
        <f aca="false">SUM(G33:G34)</f>
        <v>5000</v>
      </c>
      <c r="H32" s="135" t="n">
        <f aca="false">G32/D32*100</f>
        <v>156.25</v>
      </c>
      <c r="I32" s="135" t="n">
        <f aca="false">G32/F32*100</f>
        <v>100</v>
      </c>
      <c r="J32" s="83"/>
    </row>
    <row r="33" s="9" customFormat="true" ht="25.5" hidden="false" customHeight="true" outlineLevel="0" collapsed="false">
      <c r="A33" s="18" t="n">
        <v>19</v>
      </c>
      <c r="B33" s="104" t="s">
        <v>621</v>
      </c>
      <c r="C33" s="72" t="s">
        <v>742</v>
      </c>
      <c r="D33" s="115" t="n">
        <v>3000</v>
      </c>
      <c r="E33" s="324" t="n">
        <v>2720</v>
      </c>
      <c r="F33" s="115" t="n">
        <v>5000</v>
      </c>
      <c r="G33" s="115" t="n">
        <v>5000</v>
      </c>
      <c r="H33" s="135" t="n">
        <f aca="false">G33/D33*100</f>
        <v>166.666666666667</v>
      </c>
      <c r="I33" s="135" t="n">
        <f aca="false">G33/F33*100</f>
        <v>100</v>
      </c>
      <c r="J33" s="83"/>
    </row>
    <row r="34" s="9" customFormat="true" ht="24" hidden="false" customHeight="true" outlineLevel="0" collapsed="false">
      <c r="A34" s="18" t="n">
        <v>20</v>
      </c>
      <c r="B34" s="104" t="n">
        <v>412739</v>
      </c>
      <c r="C34" s="72" t="s">
        <v>272</v>
      </c>
      <c r="D34" s="86" t="n">
        <v>200</v>
      </c>
      <c r="E34" s="86" t="n">
        <v>0</v>
      </c>
      <c r="F34" s="86" t="n">
        <v>0</v>
      </c>
      <c r="G34" s="86" t="n">
        <v>0</v>
      </c>
      <c r="H34" s="135" t="n">
        <f aca="false">G34/D34*100</f>
        <v>0</v>
      </c>
      <c r="I34" s="135" t="e">
        <f aca="false">G34/F34*100</f>
        <v>#DIV/0!</v>
      </c>
      <c r="J34" s="83"/>
    </row>
    <row r="35" s="9" customFormat="true" ht="25.5" hidden="false" customHeight="true" outlineLevel="0" collapsed="false">
      <c r="A35" s="18"/>
      <c r="B35" s="104"/>
      <c r="C35" s="72"/>
      <c r="D35" s="115"/>
      <c r="E35" s="115"/>
      <c r="F35" s="115"/>
      <c r="G35" s="115"/>
      <c r="H35" s="135"/>
      <c r="I35" s="135"/>
      <c r="J35" s="83"/>
    </row>
    <row r="36" s="9" customFormat="true" ht="25.5" hidden="false" customHeight="true" outlineLevel="0" collapsed="false">
      <c r="A36" s="18" t="n">
        <v>21</v>
      </c>
      <c r="B36" s="66" t="s">
        <v>628</v>
      </c>
      <c r="C36" s="23" t="s">
        <v>743</v>
      </c>
      <c r="D36" s="139" t="n">
        <f aca="false">SUM(D37:D46)</f>
        <v>199928</v>
      </c>
      <c r="E36" s="139" t="n">
        <f aca="false">SUM(E37:E46)</f>
        <v>120539</v>
      </c>
      <c r="F36" s="139" t="n">
        <f aca="false">SUM(F37:F46)</f>
        <v>194540</v>
      </c>
      <c r="G36" s="139" t="n">
        <f aca="false">SUM(G37:G46)</f>
        <v>194540</v>
      </c>
      <c r="H36" s="135" t="n">
        <f aca="false">G36/D36*100</f>
        <v>97.3050298107319</v>
      </c>
      <c r="I36" s="135" t="n">
        <f aca="false">G36/F36*100</f>
        <v>100</v>
      </c>
      <c r="J36" s="83"/>
    </row>
    <row r="37" s="9" customFormat="true" ht="25.5" hidden="false" customHeight="true" outlineLevel="0" collapsed="false">
      <c r="A37" s="18" t="n">
        <v>22</v>
      </c>
      <c r="B37" s="104" t="n">
        <v>412934</v>
      </c>
      <c r="C37" s="72" t="s">
        <v>744</v>
      </c>
      <c r="D37" s="115" t="n">
        <v>5000</v>
      </c>
      <c r="E37" s="115" t="n">
        <v>2532</v>
      </c>
      <c r="F37" s="115" t="n">
        <v>5000</v>
      </c>
      <c r="G37" s="115" t="n">
        <v>5000</v>
      </c>
      <c r="H37" s="135" t="n">
        <f aca="false">G37/D37*100</f>
        <v>100</v>
      </c>
      <c r="I37" s="135" t="n">
        <f aca="false">G37/F37*100</f>
        <v>100</v>
      </c>
      <c r="J37" s="83"/>
    </row>
    <row r="38" s="9" customFormat="true" ht="25.5" hidden="false" customHeight="true" outlineLevel="0" collapsed="false">
      <c r="A38" s="18" t="n">
        <v>23</v>
      </c>
      <c r="B38" s="104" t="n">
        <v>412934</v>
      </c>
      <c r="C38" s="72" t="s">
        <v>745</v>
      </c>
      <c r="D38" s="115" t="n">
        <v>19500</v>
      </c>
      <c r="E38" s="115" t="n">
        <v>15492</v>
      </c>
      <c r="F38" s="115" t="n">
        <v>19500</v>
      </c>
      <c r="G38" s="115" t="n">
        <v>19500</v>
      </c>
      <c r="H38" s="135" t="n">
        <f aca="false">G38/D38*100</f>
        <v>100</v>
      </c>
      <c r="I38" s="135" t="n">
        <f aca="false">G38/F38*100</f>
        <v>100</v>
      </c>
    </row>
    <row r="39" s="83" customFormat="true" ht="25.5" hidden="false" customHeight="true" outlineLevel="0" collapsed="false">
      <c r="A39" s="18" t="n">
        <v>24</v>
      </c>
      <c r="B39" s="137" t="n">
        <v>412934</v>
      </c>
      <c r="C39" s="134" t="s">
        <v>295</v>
      </c>
      <c r="D39" s="86" t="n">
        <v>29323</v>
      </c>
      <c r="E39" s="86" t="n">
        <v>0</v>
      </c>
      <c r="F39" s="86" t="n">
        <v>27800</v>
      </c>
      <c r="G39" s="86" t="n">
        <v>27800</v>
      </c>
      <c r="H39" s="135" t="n">
        <f aca="false">G39/D39*100</f>
        <v>94.8061248849026</v>
      </c>
      <c r="I39" s="135" t="n">
        <f aca="false">G39/F39*100</f>
        <v>100</v>
      </c>
      <c r="J39" s="0"/>
    </row>
    <row r="40" s="83" customFormat="true" ht="25.5" hidden="false" customHeight="true" outlineLevel="0" collapsed="false">
      <c r="A40" s="18" t="n">
        <v>25</v>
      </c>
      <c r="B40" s="137" t="n">
        <v>412934</v>
      </c>
      <c r="C40" s="134" t="s">
        <v>296</v>
      </c>
      <c r="D40" s="86" t="n">
        <v>4665</v>
      </c>
      <c r="E40" s="86" t="n">
        <v>0</v>
      </c>
      <c r="F40" s="86" t="n">
        <v>4000</v>
      </c>
      <c r="G40" s="86" t="n">
        <v>4000</v>
      </c>
      <c r="H40" s="135" t="n">
        <f aca="false">G40/D40*100</f>
        <v>85.7449088960343</v>
      </c>
      <c r="I40" s="135" t="n">
        <f aca="false">G40/F40*100</f>
        <v>100</v>
      </c>
    </row>
    <row r="41" s="83" customFormat="true" ht="25.5" hidden="false" customHeight="true" outlineLevel="0" collapsed="false">
      <c r="A41" s="18" t="n">
        <v>26</v>
      </c>
      <c r="B41" s="137" t="n">
        <v>412935</v>
      </c>
      <c r="C41" s="134" t="s">
        <v>746</v>
      </c>
      <c r="D41" s="86" t="n">
        <v>136800</v>
      </c>
      <c r="E41" s="86" t="n">
        <v>102515</v>
      </c>
      <c r="F41" s="86" t="n">
        <v>136800</v>
      </c>
      <c r="G41" s="86" t="n">
        <v>136800</v>
      </c>
      <c r="H41" s="135" t="n">
        <f aca="false">G41/D41*100</f>
        <v>100</v>
      </c>
      <c r="I41" s="135" t="n">
        <f aca="false">G41/F41*100</f>
        <v>100</v>
      </c>
      <c r="J41" s="0"/>
    </row>
    <row r="42" customFormat="false" ht="25.5" hidden="false" customHeight="true" outlineLevel="0" collapsed="false">
      <c r="A42" s="18" t="n">
        <v>27</v>
      </c>
      <c r="B42" s="18" t="n">
        <v>412937</v>
      </c>
      <c r="C42" s="85" t="s">
        <v>300</v>
      </c>
      <c r="D42" s="133" t="n">
        <v>4340</v>
      </c>
      <c r="E42" s="133" t="n">
        <v>0</v>
      </c>
      <c r="F42" s="133" t="n">
        <v>1340</v>
      </c>
      <c r="G42" s="133" t="n">
        <v>1340</v>
      </c>
      <c r="H42" s="135" t="n">
        <f aca="false">G42/D42*100</f>
        <v>30.8755760368664</v>
      </c>
      <c r="I42" s="135" t="n">
        <f aca="false">G42/F42*100</f>
        <v>100</v>
      </c>
    </row>
    <row r="43" s="83" customFormat="true" ht="25.5" hidden="false" customHeight="true" outlineLevel="0" collapsed="false">
      <c r="A43" s="18" t="n">
        <v>28</v>
      </c>
      <c r="B43" s="91" t="n">
        <v>412939</v>
      </c>
      <c r="C43" s="134" t="s">
        <v>303</v>
      </c>
      <c r="D43" s="86" t="n">
        <v>0</v>
      </c>
      <c r="E43" s="86" t="n">
        <v>0</v>
      </c>
      <c r="F43" s="86" t="n">
        <v>0</v>
      </c>
      <c r="G43" s="86" t="n">
        <v>0</v>
      </c>
      <c r="H43" s="135" t="e">
        <f aca="false">G43/D43*100</f>
        <v>#DIV/0!</v>
      </c>
      <c r="I43" s="135" t="e">
        <f aca="false">G43/F43*100</f>
        <v>#DIV/0!</v>
      </c>
      <c r="J43" s="0"/>
    </row>
    <row r="44" s="83" customFormat="true" ht="25.5" hidden="false" customHeight="true" outlineLevel="0" collapsed="false">
      <c r="A44" s="18" t="n">
        <v>29</v>
      </c>
      <c r="B44" s="91" t="n">
        <v>412941</v>
      </c>
      <c r="C44" s="134" t="s">
        <v>305</v>
      </c>
      <c r="D44" s="86" t="n">
        <v>300</v>
      </c>
      <c r="E44" s="86" t="n">
        <v>0</v>
      </c>
      <c r="F44" s="86" t="n">
        <v>100</v>
      </c>
      <c r="G44" s="86" t="n">
        <v>100</v>
      </c>
      <c r="H44" s="135" t="n">
        <f aca="false">G44/D44*100</f>
        <v>33.3333333333333</v>
      </c>
      <c r="I44" s="135" t="n">
        <f aca="false">G44/F44*100</f>
        <v>100</v>
      </c>
      <c r="J44" s="9"/>
    </row>
    <row r="45" s="83" customFormat="true" ht="25.5" hidden="false" customHeight="true" outlineLevel="0" collapsed="false">
      <c r="A45" s="18" t="n">
        <v>30</v>
      </c>
      <c r="B45" s="91" t="n">
        <v>412943</v>
      </c>
      <c r="C45" s="134" t="s">
        <v>747</v>
      </c>
      <c r="D45" s="86" t="n">
        <v>0</v>
      </c>
      <c r="E45" s="86" t="n">
        <v>0</v>
      </c>
      <c r="F45" s="86" t="n">
        <v>0</v>
      </c>
      <c r="G45" s="86" t="n">
        <v>0</v>
      </c>
      <c r="H45" s="135" t="e">
        <f aca="false">G45/D45*100</f>
        <v>#DIV/0!</v>
      </c>
      <c r="I45" s="135" t="e">
        <f aca="false">G45/F45*100</f>
        <v>#DIV/0!</v>
      </c>
      <c r="J45" s="9"/>
    </row>
    <row r="46" s="83" customFormat="true" ht="25.5" hidden="false" customHeight="true" outlineLevel="0" collapsed="false">
      <c r="A46" s="18" t="n">
        <v>31</v>
      </c>
      <c r="B46" s="137" t="n">
        <v>412999</v>
      </c>
      <c r="C46" s="134" t="s">
        <v>748</v>
      </c>
      <c r="D46" s="86" t="n">
        <v>0</v>
      </c>
      <c r="E46" s="86" t="n">
        <v>0</v>
      </c>
      <c r="F46" s="86" t="n">
        <v>0</v>
      </c>
      <c r="G46" s="86" t="n">
        <v>0</v>
      </c>
      <c r="H46" s="135" t="e">
        <f aca="false">G46/D46*100</f>
        <v>#DIV/0!</v>
      </c>
      <c r="I46" s="135" t="e">
        <f aca="false">G46/F46*100</f>
        <v>#DIV/0!</v>
      </c>
      <c r="J46" s="9"/>
    </row>
    <row r="47" s="9" customFormat="true" ht="25.5" hidden="false" customHeight="true" outlineLevel="0" collapsed="false">
      <c r="A47" s="18"/>
      <c r="B47" s="104"/>
      <c r="C47" s="85"/>
      <c r="D47" s="115"/>
      <c r="E47" s="115"/>
      <c r="F47" s="115"/>
      <c r="G47" s="115"/>
      <c r="H47" s="135"/>
      <c r="I47" s="135"/>
    </row>
    <row r="48" customFormat="false" ht="25.5" hidden="false" customHeight="true" outlineLevel="0" collapsed="false">
      <c r="A48" s="18" t="n">
        <v>32</v>
      </c>
      <c r="B48" s="13" t="n">
        <v>415200</v>
      </c>
      <c r="C48" s="43" t="s">
        <v>749</v>
      </c>
      <c r="D48" s="139" t="n">
        <f aca="false">D50</f>
        <v>13000</v>
      </c>
      <c r="E48" s="139" t="n">
        <f aca="false">E50</f>
        <v>8663</v>
      </c>
      <c r="F48" s="139" t="n">
        <f aca="false">F50</f>
        <v>13000</v>
      </c>
      <c r="G48" s="139" t="n">
        <f aca="false">G50</f>
        <v>13000</v>
      </c>
      <c r="H48" s="135" t="n">
        <f aca="false">G48/D48*100</f>
        <v>100</v>
      </c>
      <c r="I48" s="135" t="n">
        <f aca="false">G48/F48*100</f>
        <v>100</v>
      </c>
      <c r="J48" s="9"/>
    </row>
    <row r="49" customFormat="false" ht="25.5" hidden="false" customHeight="true" outlineLevel="0" collapsed="false">
      <c r="A49" s="18"/>
      <c r="B49" s="13"/>
      <c r="C49" s="43"/>
      <c r="D49" s="139"/>
      <c r="E49" s="139"/>
      <c r="F49" s="139"/>
      <c r="G49" s="139"/>
      <c r="H49" s="135"/>
      <c r="I49" s="135"/>
      <c r="J49" s="9"/>
    </row>
    <row r="50" customFormat="false" ht="25.5" hidden="false" customHeight="true" outlineLevel="0" collapsed="false">
      <c r="A50" s="97" t="n">
        <v>33</v>
      </c>
      <c r="B50" s="42" t="n">
        <v>415210</v>
      </c>
      <c r="C50" s="43" t="s">
        <v>750</v>
      </c>
      <c r="D50" s="139" t="n">
        <f aca="false">D51</f>
        <v>13000</v>
      </c>
      <c r="E50" s="139" t="n">
        <f aca="false">E51</f>
        <v>8663</v>
      </c>
      <c r="F50" s="139" t="n">
        <f aca="false">F51</f>
        <v>13000</v>
      </c>
      <c r="G50" s="139" t="n">
        <f aca="false">G51</f>
        <v>13000</v>
      </c>
      <c r="H50" s="135" t="n">
        <f aca="false">G50/D50*100</f>
        <v>100</v>
      </c>
      <c r="I50" s="135" t="n">
        <f aca="false">G50/F50*100</f>
        <v>100</v>
      </c>
      <c r="J50" s="9"/>
    </row>
    <row r="51" s="9" customFormat="true" ht="25.5" hidden="false" customHeight="true" outlineLevel="0" collapsed="false">
      <c r="A51" s="18" t="n">
        <v>34</v>
      </c>
      <c r="B51" s="325" t="n">
        <v>415211</v>
      </c>
      <c r="C51" s="72" t="s">
        <v>338</v>
      </c>
      <c r="D51" s="115" t="n">
        <v>13000</v>
      </c>
      <c r="E51" s="115" t="n">
        <v>8663</v>
      </c>
      <c r="F51" s="115" t="n">
        <v>13000</v>
      </c>
      <c r="G51" s="115" t="n">
        <v>13000</v>
      </c>
      <c r="H51" s="135" t="n">
        <f aca="false">G51/D51*100</f>
        <v>100</v>
      </c>
      <c r="I51" s="135" t="n">
        <f aca="false">G51/F51*100</f>
        <v>100</v>
      </c>
    </row>
    <row r="52" s="9" customFormat="true" ht="25.5" hidden="false" customHeight="true" outlineLevel="0" collapsed="false">
      <c r="A52" s="18"/>
      <c r="B52" s="325"/>
      <c r="C52" s="72"/>
      <c r="D52" s="115"/>
      <c r="E52" s="115"/>
      <c r="F52" s="115"/>
      <c r="G52" s="115"/>
      <c r="H52" s="135"/>
      <c r="I52" s="135"/>
    </row>
    <row r="53" s="9" customFormat="true" ht="25.5" hidden="false" customHeight="true" outlineLevel="0" collapsed="false">
      <c r="A53" s="18" t="n">
        <v>35</v>
      </c>
      <c r="B53" s="66"/>
      <c r="C53" s="41" t="s">
        <v>751</v>
      </c>
      <c r="D53" s="320" t="n">
        <f aca="false">SUM(D7)</f>
        <v>220988</v>
      </c>
      <c r="E53" s="320" t="n">
        <f aca="false">SUM(E7)</f>
        <v>132795</v>
      </c>
      <c r="F53" s="320" t="n">
        <f aca="false">SUM(F7)</f>
        <v>217510</v>
      </c>
      <c r="G53" s="320" t="n">
        <f aca="false">SUM(G7)</f>
        <v>217510</v>
      </c>
      <c r="H53" s="135" t="n">
        <f aca="false">G53/D53*100</f>
        <v>98.4261588864554</v>
      </c>
      <c r="I53" s="135" t="n">
        <f aca="false">G53/F53*100</f>
        <v>100</v>
      </c>
    </row>
    <row r="54" s="9" customFormat="true" ht="12.75" hidden="false" customHeight="false" outlineLevel="0" collapsed="false">
      <c r="A54" s="321"/>
      <c r="B54" s="322"/>
      <c r="D54" s="316"/>
      <c r="E54" s="316"/>
      <c r="F54" s="316"/>
      <c r="G54" s="316"/>
      <c r="H54" s="309"/>
      <c r="I54" s="309"/>
    </row>
    <row r="55" s="9" customFormat="true" ht="12.75" hidden="false" customHeight="false" outlineLevel="0" collapsed="false">
      <c r="A55" s="321"/>
      <c r="B55" s="322"/>
      <c r="D55" s="316"/>
      <c r="E55" s="316"/>
      <c r="F55" s="316"/>
      <c r="G55" s="316"/>
      <c r="H55" s="309"/>
      <c r="I55" s="309"/>
    </row>
    <row r="56" s="9" customFormat="true" ht="12.75" hidden="false" customHeight="false" outlineLevel="0" collapsed="false">
      <c r="A56" s="321"/>
      <c r="B56" s="322"/>
      <c r="D56" s="316"/>
      <c r="E56" s="316"/>
      <c r="F56" s="316"/>
      <c r="G56" s="316"/>
      <c r="H56" s="309"/>
      <c r="I56" s="309"/>
    </row>
    <row r="57" s="9" customFormat="true" ht="12.75" hidden="false" customHeight="false" outlineLevel="0" collapsed="false">
      <c r="A57" s="321"/>
      <c r="B57" s="322"/>
      <c r="D57" s="316"/>
      <c r="E57" s="316"/>
      <c r="F57" s="316"/>
      <c r="G57" s="316"/>
      <c r="H57" s="309"/>
      <c r="I57" s="309"/>
    </row>
    <row r="58" s="9" customFormat="true" ht="12.75" hidden="false" customHeight="false" outlineLevel="0" collapsed="false">
      <c r="A58" s="321"/>
      <c r="B58" s="322"/>
      <c r="D58" s="316"/>
      <c r="E58" s="316"/>
      <c r="F58" s="316"/>
      <c r="G58" s="316"/>
      <c r="H58" s="309"/>
      <c r="I58" s="309"/>
      <c r="J58" s="0"/>
    </row>
    <row r="59" s="9" customFormat="true" ht="12.75" hidden="false" customHeight="false" outlineLevel="0" collapsed="false">
      <c r="A59" s="321"/>
      <c r="B59" s="322"/>
      <c r="D59" s="316"/>
      <c r="E59" s="316"/>
      <c r="F59" s="316"/>
      <c r="G59" s="316"/>
      <c r="H59" s="309"/>
      <c r="I59" s="309"/>
      <c r="J59" s="0"/>
    </row>
    <row r="60" s="9" customFormat="true" ht="12.75" hidden="false" customHeight="false" outlineLevel="0" collapsed="false">
      <c r="A60" s="321"/>
      <c r="B60" s="322"/>
      <c r="D60" s="316"/>
      <c r="E60" s="316"/>
      <c r="F60" s="316"/>
      <c r="G60" s="316"/>
      <c r="H60" s="309"/>
      <c r="I60" s="309"/>
      <c r="J60" s="0"/>
    </row>
    <row r="61" s="9" customFormat="true" ht="12.75" hidden="false" customHeight="false" outlineLevel="0" collapsed="false">
      <c r="A61" s="321"/>
      <c r="B61" s="322"/>
      <c r="D61" s="316"/>
      <c r="E61" s="316"/>
      <c r="F61" s="316"/>
      <c r="G61" s="316"/>
      <c r="H61" s="309"/>
      <c r="I61" s="309"/>
      <c r="J61" s="0"/>
    </row>
    <row r="62" s="9" customFormat="true" ht="12.75" hidden="false" customHeight="false" outlineLevel="0" collapsed="false">
      <c r="A62" s="321"/>
      <c r="B62" s="322"/>
      <c r="D62" s="316"/>
      <c r="E62" s="316"/>
      <c r="F62" s="316"/>
      <c r="G62" s="316"/>
      <c r="H62" s="309"/>
      <c r="I62" s="309"/>
      <c r="J62" s="0"/>
    </row>
    <row r="63" s="9" customFormat="true" ht="12.75" hidden="false" customHeight="false" outlineLevel="0" collapsed="false">
      <c r="A63" s="321"/>
      <c r="B63" s="322"/>
      <c r="D63" s="316"/>
      <c r="E63" s="316"/>
      <c r="F63" s="316"/>
      <c r="G63" s="316"/>
      <c r="H63" s="309"/>
      <c r="I63" s="309"/>
      <c r="J63" s="0"/>
    </row>
    <row r="64" s="9" customFormat="true" ht="12.75" hidden="false" customHeight="false" outlineLevel="0" collapsed="false">
      <c r="A64" s="321"/>
      <c r="B64" s="322"/>
      <c r="D64" s="316"/>
      <c r="E64" s="316"/>
      <c r="F64" s="316"/>
      <c r="G64" s="316"/>
      <c r="H64" s="309"/>
      <c r="I64" s="309"/>
      <c r="J64" s="0"/>
    </row>
  </sheetData>
  <mergeCells count="11">
    <mergeCell ref="A1:I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Q113" activeCellId="0" sqref="Q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70" width="7.28"/>
    <col collapsed="false" customWidth="true" hidden="false" outlineLevel="0" max="3" min="3" style="138" width="45.56"/>
    <col collapsed="false" customWidth="true" hidden="false" outlineLevel="0" max="7" min="4" style="4" width="10.99"/>
    <col collapsed="false" customWidth="true" hidden="false" outlineLevel="0" max="8" min="8" style="305" width="7.7"/>
    <col collapsed="false" customWidth="true" hidden="false" outlineLevel="0" max="9" min="9" style="305" width="4.99"/>
  </cols>
  <sheetData>
    <row r="1" s="9" customFormat="true" ht="15" hidden="false" customHeight="true" outlineLevel="0" collapsed="false">
      <c r="A1" s="306" t="s">
        <v>752</v>
      </c>
      <c r="B1" s="306"/>
      <c r="C1" s="306"/>
      <c r="D1" s="306"/>
      <c r="E1" s="326"/>
      <c r="F1" s="326"/>
      <c r="G1" s="326"/>
      <c r="H1" s="309"/>
      <c r="I1" s="309"/>
    </row>
    <row r="2" s="9" customFormat="true" ht="15" hidden="false" customHeight="true" outlineLevel="0" collapsed="false">
      <c r="A2" s="306" t="s">
        <v>753</v>
      </c>
      <c r="B2" s="306"/>
      <c r="C2" s="306"/>
      <c r="D2" s="327"/>
      <c r="E2" s="327"/>
      <c r="F2" s="327"/>
      <c r="G2" s="308" t="s">
        <v>600</v>
      </c>
      <c r="H2" s="309"/>
      <c r="I2" s="309"/>
    </row>
    <row r="3" s="9" customFormat="true" ht="13.5" hidden="false" customHeight="true" outlineLevel="0" collapsed="false">
      <c r="A3" s="11" t="s">
        <v>2</v>
      </c>
      <c r="B3" s="310" t="s">
        <v>602</v>
      </c>
      <c r="C3" s="42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119" t="s">
        <v>8</v>
      </c>
      <c r="I3" s="119" t="s">
        <v>8</v>
      </c>
    </row>
    <row r="4" s="9" customFormat="true" ht="13.5" hidden="false" customHeight="true" outlineLevel="0" collapsed="false">
      <c r="A4" s="11"/>
      <c r="B4" s="310"/>
      <c r="C4" s="42"/>
      <c r="D4" s="84"/>
      <c r="E4" s="14"/>
      <c r="F4" s="84"/>
      <c r="G4" s="84"/>
      <c r="H4" s="105" t="s">
        <v>97</v>
      </c>
      <c r="I4" s="105" t="s">
        <v>98</v>
      </c>
    </row>
    <row r="5" s="9" customFormat="true" ht="13.5" hidden="false" customHeight="true" outlineLevel="0" collapsed="false">
      <c r="A5" s="11"/>
      <c r="B5" s="310"/>
      <c r="C5" s="42"/>
      <c r="D5" s="84"/>
      <c r="E5" s="14"/>
      <c r="F5" s="84"/>
      <c r="G5" s="84"/>
      <c r="H5" s="105"/>
      <c r="I5" s="105"/>
    </row>
    <row r="6" s="9" customFormat="true" ht="25.5" hidden="false" customHeight="true" outlineLevel="0" collapsed="false">
      <c r="A6" s="26"/>
      <c r="B6" s="311" t="n">
        <v>1</v>
      </c>
      <c r="C6" s="97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19" t="n">
        <v>7</v>
      </c>
      <c r="I6" s="119" t="n">
        <v>8</v>
      </c>
    </row>
    <row r="7" s="3" customFormat="true" ht="24.75" hidden="false" customHeight="true" outlineLevel="0" collapsed="false">
      <c r="A7" s="328" t="n">
        <v>1</v>
      </c>
      <c r="B7" s="13"/>
      <c r="C7" s="41" t="s">
        <v>754</v>
      </c>
      <c r="D7" s="192" t="n">
        <f aca="false">D8+D79+D84+D107</f>
        <v>2196471</v>
      </c>
      <c r="E7" s="192" t="n">
        <f aca="false">E8+E79+E84+E107</f>
        <v>1342231</v>
      </c>
      <c r="F7" s="192" t="n">
        <f aca="false">F8+F79+F84+F107</f>
        <v>2224096</v>
      </c>
      <c r="G7" s="192" t="n">
        <f aca="false">G8+G79+G84+G107</f>
        <v>2224096</v>
      </c>
      <c r="H7" s="329" t="n">
        <f aca="false">G7/D7*100</f>
        <v>101.257699282167</v>
      </c>
      <c r="I7" s="329" t="n">
        <f aca="false">G7/F7*100</f>
        <v>100</v>
      </c>
    </row>
    <row r="8" s="9" customFormat="true" ht="25.5" hidden="false" customHeight="true" outlineLevel="0" collapsed="false">
      <c r="A8" s="130" t="n">
        <v>2</v>
      </c>
      <c r="B8" s="312" t="s">
        <v>603</v>
      </c>
      <c r="C8" s="41" t="s">
        <v>755</v>
      </c>
      <c r="D8" s="24" t="n">
        <f aca="false">D9+D36+D60+D63+D76+D72</f>
        <v>1613754</v>
      </c>
      <c r="E8" s="24" t="n">
        <f aca="false">E9+E36+E60+E63+E76+E72</f>
        <v>1305439</v>
      </c>
      <c r="F8" s="24" t="n">
        <f aca="false">F9+F36+F60+F63+F76+F72</f>
        <v>1768827</v>
      </c>
      <c r="G8" s="24" t="n">
        <f aca="false">G9+G36+G60+G63+G76+G72</f>
        <v>1768827</v>
      </c>
      <c r="H8" s="329" t="n">
        <f aca="false">G8/D8*100</f>
        <v>109.609457203514</v>
      </c>
      <c r="I8" s="329" t="n">
        <f aca="false">G8/F8*100</f>
        <v>100</v>
      </c>
    </row>
    <row r="9" s="9" customFormat="true" ht="25.5" hidden="false" customHeight="true" outlineLevel="0" collapsed="false">
      <c r="A9" s="328" t="n">
        <v>3</v>
      </c>
      <c r="B9" s="66" t="s">
        <v>756</v>
      </c>
      <c r="C9" s="43" t="s">
        <v>757</v>
      </c>
      <c r="D9" s="27" t="n">
        <f aca="false">D10+D15+D26+D31</f>
        <v>1476108</v>
      </c>
      <c r="E9" s="27" t="n">
        <f aca="false">E10+E15+E26+E31</f>
        <v>1112233</v>
      </c>
      <c r="F9" s="27" t="n">
        <f aca="false">F10+F15+F26+F31</f>
        <v>1530070</v>
      </c>
      <c r="G9" s="27" t="n">
        <f aca="false">G10+G15+G26+G31</f>
        <v>1530070</v>
      </c>
      <c r="H9" s="329" t="n">
        <f aca="false">G9/D9*100</f>
        <v>103.655694569774</v>
      </c>
      <c r="I9" s="329" t="n">
        <f aca="false">G9/F9*100</f>
        <v>100</v>
      </c>
    </row>
    <row r="10" s="9" customFormat="true" ht="25.5" hidden="false" customHeight="true" outlineLevel="0" collapsed="false">
      <c r="A10" s="130" t="n">
        <v>4</v>
      </c>
      <c r="B10" s="66" t="s">
        <v>758</v>
      </c>
      <c r="C10" s="43" t="s">
        <v>486</v>
      </c>
      <c r="D10" s="27" t="n">
        <f aca="false">SUM(D11:D13)</f>
        <v>1161500</v>
      </c>
      <c r="E10" s="27" t="n">
        <f aca="false">SUM(E11:E13)</f>
        <v>862254</v>
      </c>
      <c r="F10" s="27" t="n">
        <f aca="false">SUM(F11:F13)</f>
        <v>1184034</v>
      </c>
      <c r="G10" s="27" t="n">
        <f aca="false">SUM(G11:G13)</f>
        <v>1184034</v>
      </c>
      <c r="H10" s="329" t="n">
        <f aca="false">G10/D10*100</f>
        <v>101.940077486009</v>
      </c>
      <c r="I10" s="329" t="n">
        <f aca="false">G10/F10*100</f>
        <v>100</v>
      </c>
    </row>
    <row r="11" s="9" customFormat="true" ht="25.5" hidden="false" customHeight="true" outlineLevel="0" collapsed="false">
      <c r="A11" s="328" t="n">
        <v>5</v>
      </c>
      <c r="B11" s="104" t="n">
        <v>411111</v>
      </c>
      <c r="C11" s="73" t="s">
        <v>163</v>
      </c>
      <c r="D11" s="86" t="n">
        <v>766500</v>
      </c>
      <c r="E11" s="86" t="n">
        <v>557959</v>
      </c>
      <c r="F11" s="86" t="n">
        <v>768898</v>
      </c>
      <c r="G11" s="86" t="n">
        <v>768898</v>
      </c>
      <c r="H11" s="329" t="n">
        <f aca="false">G11/D11*100</f>
        <v>100.3128506197</v>
      </c>
      <c r="I11" s="329" t="n">
        <f aca="false">G11/F11*100</f>
        <v>100</v>
      </c>
    </row>
    <row r="12" s="9" customFormat="true" ht="25.5" hidden="false" customHeight="true" outlineLevel="0" collapsed="false">
      <c r="A12" s="130" t="n">
        <v>6</v>
      </c>
      <c r="B12" s="104" t="n">
        <v>411191</v>
      </c>
      <c r="C12" s="73" t="s">
        <v>759</v>
      </c>
      <c r="D12" s="86" t="n">
        <v>35000</v>
      </c>
      <c r="E12" s="86" t="n">
        <v>36332</v>
      </c>
      <c r="F12" s="86" t="n">
        <v>47421</v>
      </c>
      <c r="G12" s="86" t="n">
        <v>47421</v>
      </c>
      <c r="H12" s="329" t="n">
        <f aca="false">G12/D12*100</f>
        <v>135.488571428571</v>
      </c>
      <c r="I12" s="329" t="n">
        <f aca="false">G12/F12*100</f>
        <v>100</v>
      </c>
    </row>
    <row r="13" s="9" customFormat="true" ht="25.5" hidden="false" customHeight="true" outlineLevel="0" collapsed="false">
      <c r="A13" s="328" t="n">
        <v>7</v>
      </c>
      <c r="B13" s="104" t="s">
        <v>760</v>
      </c>
      <c r="C13" s="73" t="s">
        <v>165</v>
      </c>
      <c r="D13" s="86" t="n">
        <v>360000</v>
      </c>
      <c r="E13" s="86" t="n">
        <v>267963</v>
      </c>
      <c r="F13" s="86" t="n">
        <v>367715</v>
      </c>
      <c r="G13" s="86" t="n">
        <v>367715</v>
      </c>
      <c r="H13" s="329" t="n">
        <f aca="false">G13/D13*100</f>
        <v>102.143055555556</v>
      </c>
      <c r="I13" s="329" t="n">
        <f aca="false">G13/F13*100</f>
        <v>100</v>
      </c>
    </row>
    <row r="14" s="9" customFormat="true" ht="25.5" hidden="false" customHeight="true" outlineLevel="0" collapsed="false">
      <c r="A14" s="18"/>
      <c r="B14" s="104"/>
      <c r="C14" s="73"/>
      <c r="D14" s="86"/>
      <c r="E14" s="86"/>
      <c r="F14" s="86"/>
      <c r="G14" s="86"/>
      <c r="H14" s="329"/>
      <c r="I14" s="329"/>
    </row>
    <row r="15" s="9" customFormat="true" ht="25.5" hidden="false" customHeight="true" outlineLevel="0" collapsed="false">
      <c r="A15" s="18" t="n">
        <v>8</v>
      </c>
      <c r="B15" s="66" t="s">
        <v>605</v>
      </c>
      <c r="C15" s="43" t="s">
        <v>761</v>
      </c>
      <c r="D15" s="27" t="n">
        <f aca="false">SUM(D16:D24)</f>
        <v>293158</v>
      </c>
      <c r="E15" s="27" t="n">
        <f aca="false">SUM(E16:E24)</f>
        <v>226771</v>
      </c>
      <c r="F15" s="27" t="n">
        <f aca="false">SUM(F16:F24)</f>
        <v>314406</v>
      </c>
      <c r="G15" s="27" t="n">
        <f aca="false">SUM(G16:G24)</f>
        <v>314406</v>
      </c>
      <c r="H15" s="329" t="n">
        <f aca="false">G15/D15*100</f>
        <v>107.247968672184</v>
      </c>
      <c r="I15" s="329" t="n">
        <f aca="false">G15/F15*100</f>
        <v>100</v>
      </c>
    </row>
    <row r="16" s="9" customFormat="true" ht="25.5" hidden="false" customHeight="true" outlineLevel="0" collapsed="false">
      <c r="A16" s="18" t="n">
        <v>9</v>
      </c>
      <c r="B16" s="104" t="n">
        <v>411211</v>
      </c>
      <c r="C16" s="72" t="s">
        <v>167</v>
      </c>
      <c r="D16" s="86" t="n">
        <v>35000</v>
      </c>
      <c r="E16" s="86" t="n">
        <v>25851</v>
      </c>
      <c r="F16" s="86" t="n">
        <v>36100</v>
      </c>
      <c r="G16" s="86" t="n">
        <v>36100</v>
      </c>
      <c r="H16" s="329" t="n">
        <f aca="false">G16/D16*100</f>
        <v>103.142857142857</v>
      </c>
      <c r="I16" s="329" t="n">
        <f aca="false">G16/F16*100</f>
        <v>100</v>
      </c>
    </row>
    <row r="17" s="9" customFormat="true" ht="25.5" hidden="false" customHeight="true" outlineLevel="0" collapsed="false">
      <c r="A17" s="18" t="n">
        <v>10</v>
      </c>
      <c r="B17" s="104" t="n">
        <v>411221</v>
      </c>
      <c r="C17" s="73" t="s">
        <v>168</v>
      </c>
      <c r="D17" s="86" t="n">
        <v>117300</v>
      </c>
      <c r="E17" s="86" t="n">
        <v>84443</v>
      </c>
      <c r="F17" s="86" t="n">
        <v>119500</v>
      </c>
      <c r="G17" s="86" t="n">
        <v>119500</v>
      </c>
      <c r="H17" s="329" t="n">
        <f aca="false">G17/D17*100</f>
        <v>101.875532821824</v>
      </c>
      <c r="I17" s="329" t="n">
        <f aca="false">G17/F17*100</f>
        <v>100</v>
      </c>
    </row>
    <row r="18" s="9" customFormat="true" ht="25.5" hidden="false" customHeight="true" outlineLevel="0" collapsed="false">
      <c r="A18" s="18" t="n">
        <v>11</v>
      </c>
      <c r="B18" s="104" t="n">
        <v>411222</v>
      </c>
      <c r="C18" s="73" t="s">
        <v>169</v>
      </c>
      <c r="D18" s="86" t="n">
        <v>37800</v>
      </c>
      <c r="E18" s="86" t="n">
        <v>37100</v>
      </c>
      <c r="F18" s="86" t="n">
        <v>46800</v>
      </c>
      <c r="G18" s="86" t="n">
        <v>46800</v>
      </c>
      <c r="H18" s="329" t="n">
        <f aca="false">G18/D18*100</f>
        <v>123.809523809524</v>
      </c>
      <c r="I18" s="329" t="n">
        <f aca="false">G18/F18*100</f>
        <v>100</v>
      </c>
    </row>
    <row r="19" s="9" customFormat="true" ht="25.5" hidden="false" customHeight="true" outlineLevel="0" collapsed="false">
      <c r="A19" s="18" t="n">
        <v>12</v>
      </c>
      <c r="B19" s="104" t="s">
        <v>170</v>
      </c>
      <c r="C19" s="72" t="s">
        <v>171</v>
      </c>
      <c r="D19" s="86" t="n">
        <v>20350</v>
      </c>
      <c r="E19" s="86" t="n">
        <v>16858</v>
      </c>
      <c r="F19" s="86" t="n">
        <v>22831</v>
      </c>
      <c r="G19" s="86" t="n">
        <v>22831</v>
      </c>
      <c r="H19" s="329" t="n">
        <f aca="false">G19/D19*100</f>
        <v>112.191646191646</v>
      </c>
      <c r="I19" s="329" t="n">
        <f aca="false">G19/F19*100</f>
        <v>100</v>
      </c>
    </row>
    <row r="20" s="9" customFormat="true" ht="25.5" hidden="false" customHeight="true" outlineLevel="0" collapsed="false">
      <c r="A20" s="18" t="n">
        <v>13</v>
      </c>
      <c r="B20" s="104" t="s">
        <v>762</v>
      </c>
      <c r="C20" s="72" t="s">
        <v>172</v>
      </c>
      <c r="D20" s="86" t="n">
        <v>978</v>
      </c>
      <c r="E20" s="86" t="n">
        <v>0</v>
      </c>
      <c r="F20" s="86" t="n">
        <v>979</v>
      </c>
      <c r="G20" s="86" t="n">
        <v>979</v>
      </c>
      <c r="H20" s="329" t="n">
        <f aca="false">G20/D20*100</f>
        <v>100.102249488753</v>
      </c>
      <c r="I20" s="329" t="n">
        <f aca="false">G20/F20*100</f>
        <v>100</v>
      </c>
    </row>
    <row r="21" s="9" customFormat="true" ht="25.5" hidden="false" customHeight="true" outlineLevel="0" collapsed="false">
      <c r="A21" s="18" t="n">
        <v>14</v>
      </c>
      <c r="B21" s="104" t="s">
        <v>173</v>
      </c>
      <c r="C21" s="72" t="s">
        <v>763</v>
      </c>
      <c r="D21" s="86" t="n">
        <v>130</v>
      </c>
      <c r="E21" s="86" t="n">
        <v>0</v>
      </c>
      <c r="F21" s="86" t="n">
        <v>130</v>
      </c>
      <c r="G21" s="86" t="n">
        <v>130</v>
      </c>
      <c r="H21" s="329" t="n">
        <f aca="false">G21/D21*100</f>
        <v>100</v>
      </c>
      <c r="I21" s="329" t="n">
        <f aca="false">G21/F21*100</f>
        <v>100</v>
      </c>
    </row>
    <row r="22" s="9" customFormat="true" ht="25.5" hidden="false" customHeight="true" outlineLevel="0" collapsed="false">
      <c r="A22" s="18" t="n">
        <v>15</v>
      </c>
      <c r="B22" s="104" t="s">
        <v>175</v>
      </c>
      <c r="C22" s="72" t="s">
        <v>176</v>
      </c>
      <c r="D22" s="86" t="n">
        <v>500</v>
      </c>
      <c r="E22" s="86" t="n">
        <v>0</v>
      </c>
      <c r="F22" s="86" t="n">
        <v>500</v>
      </c>
      <c r="G22" s="86" t="n">
        <v>500</v>
      </c>
      <c r="H22" s="329" t="n">
        <f aca="false">G22/D22*100</f>
        <v>100</v>
      </c>
      <c r="I22" s="329" t="n">
        <f aca="false">G22/F22*100</f>
        <v>100</v>
      </c>
    </row>
    <row r="23" s="9" customFormat="true" ht="25.5" hidden="false" customHeight="true" outlineLevel="0" collapsed="false">
      <c r="A23" s="18" t="n">
        <v>16</v>
      </c>
      <c r="B23" s="104" t="s">
        <v>178</v>
      </c>
      <c r="C23" s="72" t="s">
        <v>179</v>
      </c>
      <c r="D23" s="86" t="n">
        <v>1750</v>
      </c>
      <c r="E23" s="86" t="n">
        <v>336</v>
      </c>
      <c r="F23" s="86" t="n">
        <v>1750</v>
      </c>
      <c r="G23" s="86" t="n">
        <v>1750</v>
      </c>
      <c r="H23" s="329" t="n">
        <f aca="false">G23/D23*100</f>
        <v>100</v>
      </c>
      <c r="I23" s="329" t="n">
        <f aca="false">G23/F23*100</f>
        <v>100</v>
      </c>
    </row>
    <row r="24" s="9" customFormat="true" ht="25.5" hidden="false" customHeight="true" outlineLevel="0" collapsed="false">
      <c r="A24" s="18" t="n">
        <v>17</v>
      </c>
      <c r="B24" s="104" t="n">
        <v>411290</v>
      </c>
      <c r="C24" s="72" t="s">
        <v>180</v>
      </c>
      <c r="D24" s="86" t="n">
        <v>79350</v>
      </c>
      <c r="E24" s="86" t="n">
        <v>62183</v>
      </c>
      <c r="F24" s="86" t="n">
        <v>85816</v>
      </c>
      <c r="G24" s="86" t="n">
        <v>85816</v>
      </c>
      <c r="H24" s="329" t="n">
        <f aca="false">G24/D24*100</f>
        <v>108.148708254568</v>
      </c>
      <c r="I24" s="329" t="n">
        <f aca="false">G24/F24*100</f>
        <v>100</v>
      </c>
      <c r="K24" s="316"/>
    </row>
    <row r="25" s="9" customFormat="true" ht="25.5" hidden="false" customHeight="true" outlineLevel="0" collapsed="false">
      <c r="A25" s="18"/>
      <c r="B25" s="104"/>
      <c r="C25" s="111"/>
      <c r="D25" s="86"/>
      <c r="E25" s="86"/>
      <c r="F25" s="86"/>
      <c r="G25" s="86"/>
      <c r="H25" s="329"/>
      <c r="I25" s="329"/>
    </row>
    <row r="26" s="9" customFormat="true" ht="25.5" hidden="false" customHeight="true" outlineLevel="0" collapsed="false">
      <c r="A26" s="18" t="n">
        <v>18</v>
      </c>
      <c r="B26" s="66" t="s">
        <v>33</v>
      </c>
      <c r="C26" s="43" t="s">
        <v>764</v>
      </c>
      <c r="D26" s="27" t="n">
        <f aca="false">SUM(D27:D29)</f>
        <v>15450</v>
      </c>
      <c r="E26" s="27" t="n">
        <f aca="false">SUM(E27:E29)</f>
        <v>20003</v>
      </c>
      <c r="F26" s="27" t="n">
        <f aca="false">SUM(F27:F29)</f>
        <v>25562</v>
      </c>
      <c r="G26" s="27" t="n">
        <f aca="false">SUM(G27:G29)</f>
        <v>25562</v>
      </c>
      <c r="H26" s="329" t="n">
        <f aca="false">G26/D26*100</f>
        <v>165.449838187702</v>
      </c>
      <c r="I26" s="329" t="n">
        <f aca="false">G26/F26*100</f>
        <v>100</v>
      </c>
    </row>
    <row r="27" s="9" customFormat="true" ht="25.5" hidden="false" customHeight="true" outlineLevel="0" collapsed="false">
      <c r="A27" s="18" t="n">
        <v>19</v>
      </c>
      <c r="B27" s="104" t="s">
        <v>765</v>
      </c>
      <c r="C27" s="72" t="s">
        <v>183</v>
      </c>
      <c r="D27" s="86" t="n">
        <v>10000</v>
      </c>
      <c r="E27" s="86" t="n">
        <v>11059</v>
      </c>
      <c r="F27" s="86" t="n">
        <v>15355</v>
      </c>
      <c r="G27" s="86" t="n">
        <v>15355</v>
      </c>
      <c r="H27" s="329" t="n">
        <f aca="false">G27/D27*100</f>
        <v>153.55</v>
      </c>
      <c r="I27" s="329" t="n">
        <f aca="false">G27/F27*100</f>
        <v>100</v>
      </c>
    </row>
    <row r="28" s="9" customFormat="true" ht="25.5" hidden="false" customHeight="true" outlineLevel="0" collapsed="false">
      <c r="A28" s="18" t="n">
        <v>20</v>
      </c>
      <c r="B28" s="104" t="s">
        <v>184</v>
      </c>
      <c r="C28" s="72" t="s">
        <v>185</v>
      </c>
      <c r="D28" s="86" t="n">
        <v>450</v>
      </c>
      <c r="E28" s="86" t="n">
        <v>595</v>
      </c>
      <c r="F28" s="86" t="n">
        <v>764</v>
      </c>
      <c r="G28" s="86" t="n">
        <v>764</v>
      </c>
      <c r="H28" s="329" t="n">
        <f aca="false">G28/D28*100</f>
        <v>169.777777777778</v>
      </c>
      <c r="I28" s="329" t="n">
        <f aca="false">G28/F28*100</f>
        <v>100</v>
      </c>
    </row>
    <row r="29" s="9" customFormat="true" ht="25.5" hidden="false" customHeight="true" outlineLevel="0" collapsed="false">
      <c r="A29" s="18" t="n">
        <v>21</v>
      </c>
      <c r="B29" s="104" t="s">
        <v>766</v>
      </c>
      <c r="C29" s="72" t="s">
        <v>187</v>
      </c>
      <c r="D29" s="86" t="n">
        <v>5000</v>
      </c>
      <c r="E29" s="86" t="n">
        <v>8349</v>
      </c>
      <c r="F29" s="86" t="n">
        <v>9443</v>
      </c>
      <c r="G29" s="86" t="n">
        <v>9443</v>
      </c>
      <c r="H29" s="329" t="n">
        <f aca="false">G29/D29*100</f>
        <v>188.86</v>
      </c>
      <c r="I29" s="329" t="n">
        <f aca="false">G29/F29*100</f>
        <v>100</v>
      </c>
    </row>
    <row r="30" s="9" customFormat="true" ht="25.5" hidden="false" customHeight="true" outlineLevel="0" collapsed="false">
      <c r="A30" s="18"/>
      <c r="B30" s="104"/>
      <c r="C30" s="111"/>
      <c r="D30" s="86"/>
      <c r="E30" s="86"/>
      <c r="F30" s="86"/>
      <c r="G30" s="86"/>
      <c r="H30" s="329"/>
      <c r="I30" s="329"/>
    </row>
    <row r="31" s="9" customFormat="true" ht="25.5" hidden="false" customHeight="true" outlineLevel="0" collapsed="false">
      <c r="A31" s="18" t="n">
        <v>22</v>
      </c>
      <c r="B31" s="66" t="s">
        <v>35</v>
      </c>
      <c r="C31" s="43" t="s">
        <v>767</v>
      </c>
      <c r="D31" s="27" t="n">
        <f aca="false">SUM(D32:D34)</f>
        <v>6000</v>
      </c>
      <c r="E31" s="27" t="n">
        <f aca="false">SUM(E32:E34)</f>
        <v>3205</v>
      </c>
      <c r="F31" s="27" t="n">
        <f aca="false">SUM(F32:F34)</f>
        <v>6068</v>
      </c>
      <c r="G31" s="27" t="n">
        <f aca="false">SUM(G32:G34)</f>
        <v>6068</v>
      </c>
      <c r="H31" s="329" t="n">
        <f aca="false">G31/D31*100</f>
        <v>101.133333333333</v>
      </c>
      <c r="I31" s="329" t="n">
        <f aca="false">G31/F31*100</f>
        <v>100</v>
      </c>
    </row>
    <row r="32" s="83" customFormat="true" ht="25.5" hidden="false" customHeight="true" outlineLevel="0" collapsed="false">
      <c r="A32" s="91" t="n">
        <v>23</v>
      </c>
      <c r="B32" s="137" t="s">
        <v>189</v>
      </c>
      <c r="C32" s="134" t="s">
        <v>190</v>
      </c>
      <c r="D32" s="86" t="n">
        <v>0</v>
      </c>
      <c r="E32" s="86" t="n">
        <v>0</v>
      </c>
      <c r="F32" s="86" t="n">
        <v>0</v>
      </c>
      <c r="G32" s="86" t="n">
        <v>0</v>
      </c>
      <c r="H32" s="329" t="e">
        <f aca="false">G32/D32*100</f>
        <v>#DIV/0!</v>
      </c>
      <c r="I32" s="329" t="e">
        <f aca="false">G32/F32*100</f>
        <v>#DIV/0!</v>
      </c>
    </row>
    <row r="33" s="9" customFormat="true" ht="25.5" hidden="false" customHeight="true" outlineLevel="0" collapsed="false">
      <c r="A33" s="18" t="n">
        <v>24</v>
      </c>
      <c r="B33" s="104" t="s">
        <v>191</v>
      </c>
      <c r="C33" s="72" t="s">
        <v>192</v>
      </c>
      <c r="D33" s="86" t="n">
        <v>1000</v>
      </c>
      <c r="E33" s="86" t="n">
        <v>1068</v>
      </c>
      <c r="F33" s="86" t="n">
        <v>1068</v>
      </c>
      <c r="G33" s="86" t="n">
        <v>1068</v>
      </c>
      <c r="H33" s="329" t="n">
        <f aca="false">G33/D33*100</f>
        <v>106.8</v>
      </c>
      <c r="I33" s="329" t="n">
        <f aca="false">G33/F33*100</f>
        <v>100</v>
      </c>
    </row>
    <row r="34" s="9" customFormat="true" ht="25.5" hidden="false" customHeight="true" outlineLevel="0" collapsed="false">
      <c r="A34" s="91" t="n">
        <v>25</v>
      </c>
      <c r="B34" s="104" t="s">
        <v>193</v>
      </c>
      <c r="C34" s="72" t="s">
        <v>194</v>
      </c>
      <c r="D34" s="86" t="n">
        <v>5000</v>
      </c>
      <c r="E34" s="86" t="n">
        <v>2137</v>
      </c>
      <c r="F34" s="86" t="n">
        <v>5000</v>
      </c>
      <c r="G34" s="86" t="n">
        <v>5000</v>
      </c>
      <c r="H34" s="329" t="n">
        <f aca="false">G34/D34*100</f>
        <v>100</v>
      </c>
      <c r="I34" s="329" t="n">
        <f aca="false">G34/F34*100</f>
        <v>100</v>
      </c>
    </row>
    <row r="35" s="9" customFormat="true" ht="25.5" hidden="false" customHeight="true" outlineLevel="0" collapsed="false">
      <c r="A35" s="18"/>
      <c r="B35" s="66"/>
      <c r="C35" s="43"/>
      <c r="D35" s="27"/>
      <c r="E35" s="27"/>
      <c r="F35" s="27"/>
      <c r="G35" s="27"/>
      <c r="H35" s="329"/>
      <c r="I35" s="329"/>
    </row>
    <row r="36" s="9" customFormat="true" ht="25.5" hidden="false" customHeight="true" outlineLevel="0" collapsed="false">
      <c r="A36" s="18" t="n">
        <v>26</v>
      </c>
      <c r="B36" s="66" t="s">
        <v>608</v>
      </c>
      <c r="C36" s="43" t="s">
        <v>768</v>
      </c>
      <c r="D36" s="27" t="n">
        <f aca="false">SUM(D38+D41+D46+D51)</f>
        <v>62646</v>
      </c>
      <c r="E36" s="27" t="n">
        <f aca="false">SUM(E38+E41+E46+E51)</f>
        <v>28849</v>
      </c>
      <c r="F36" s="27" t="n">
        <f aca="false">SUM(F38+F41+F46+F51)</f>
        <v>52600</v>
      </c>
      <c r="G36" s="27" t="n">
        <f aca="false">SUM(G38+G41+G46+G51)</f>
        <v>52600</v>
      </c>
      <c r="H36" s="329" t="n">
        <f aca="false">G36/D36*100</f>
        <v>83.9638604220541</v>
      </c>
      <c r="I36" s="329" t="n">
        <f aca="false">G36/F36*100</f>
        <v>100</v>
      </c>
    </row>
    <row r="37" s="9" customFormat="true" ht="25.5" hidden="false" customHeight="true" outlineLevel="0" collapsed="false">
      <c r="A37" s="127"/>
      <c r="B37" s="66"/>
      <c r="C37" s="43"/>
      <c r="D37" s="27"/>
      <c r="E37" s="27"/>
      <c r="F37" s="27"/>
      <c r="G37" s="27"/>
      <c r="H37" s="329"/>
      <c r="I37" s="329"/>
    </row>
    <row r="38" s="95" customFormat="true" ht="25.5" hidden="false" customHeight="true" outlineLevel="0" collapsed="false">
      <c r="A38" s="330" t="n">
        <v>27</v>
      </c>
      <c r="B38" s="331" t="n">
        <v>412100</v>
      </c>
      <c r="C38" s="332" t="s">
        <v>38</v>
      </c>
      <c r="D38" s="333" t="n">
        <f aca="false">D39</f>
        <v>0</v>
      </c>
      <c r="E38" s="333" t="n">
        <f aca="false">E39</f>
        <v>0</v>
      </c>
      <c r="F38" s="333" t="n">
        <f aca="false">F39</f>
        <v>0</v>
      </c>
      <c r="G38" s="333" t="n">
        <f aca="false">G39</f>
        <v>0</v>
      </c>
      <c r="H38" s="329" t="e">
        <f aca="false">G38/D38*100</f>
        <v>#DIV/0!</v>
      </c>
      <c r="I38" s="329" t="e">
        <f aca="false">G38/F38*100</f>
        <v>#DIV/0!</v>
      </c>
    </row>
    <row r="39" customFormat="false" ht="25.5" hidden="false" customHeight="true" outlineLevel="0" collapsed="false">
      <c r="A39" s="18" t="n">
        <v>28</v>
      </c>
      <c r="B39" s="18" t="n">
        <v>412112</v>
      </c>
      <c r="C39" s="85" t="s">
        <v>198</v>
      </c>
      <c r="D39" s="110" t="n">
        <v>0</v>
      </c>
      <c r="E39" s="110" t="n">
        <v>0</v>
      </c>
      <c r="F39" s="110" t="n">
        <v>0</v>
      </c>
      <c r="G39" s="110" t="n">
        <v>0</v>
      </c>
      <c r="H39" s="329" t="e">
        <f aca="false">G39/D39*100</f>
        <v>#DIV/0!</v>
      </c>
      <c r="I39" s="329" t="e">
        <f aca="false">G39/F39*100</f>
        <v>#DIV/0!</v>
      </c>
    </row>
    <row r="40" customFormat="false" ht="25.5" hidden="false" customHeight="true" outlineLevel="0" collapsed="false">
      <c r="A40" s="18"/>
      <c r="B40" s="18"/>
      <c r="C40" s="85"/>
      <c r="D40" s="113"/>
      <c r="E40" s="113"/>
      <c r="F40" s="113"/>
      <c r="G40" s="113"/>
      <c r="H40" s="329"/>
      <c r="I40" s="329"/>
    </row>
    <row r="41" s="9" customFormat="true" ht="25.5" hidden="false" customHeight="true" outlineLevel="0" collapsed="false">
      <c r="A41" s="18" t="n">
        <v>29</v>
      </c>
      <c r="B41" s="66" t="s">
        <v>617</v>
      </c>
      <c r="C41" s="41" t="s">
        <v>769</v>
      </c>
      <c r="D41" s="139" t="n">
        <f aca="false">SUM(D42:D44)</f>
        <v>2500</v>
      </c>
      <c r="E41" s="139" t="n">
        <f aca="false">SUM(E42:E44)</f>
        <v>245</v>
      </c>
      <c r="F41" s="139" t="n">
        <f aca="false">SUM(F42:F44)</f>
        <v>2500</v>
      </c>
      <c r="G41" s="139" t="n">
        <f aca="false">SUM(G42:G44)</f>
        <v>2500</v>
      </c>
      <c r="H41" s="329" t="n">
        <f aca="false">G41/D41*100</f>
        <v>100</v>
      </c>
      <c r="I41" s="329" t="n">
        <f aca="false">G41/F41*100</f>
        <v>100</v>
      </c>
    </row>
    <row r="42" s="9" customFormat="true" ht="25.5" hidden="false" customHeight="true" outlineLevel="0" collapsed="false">
      <c r="A42" s="18" t="n">
        <v>30</v>
      </c>
      <c r="B42" s="104" t="s">
        <v>770</v>
      </c>
      <c r="C42" s="85" t="s">
        <v>255</v>
      </c>
      <c r="D42" s="115" t="n">
        <v>1500</v>
      </c>
      <c r="E42" s="115" t="n">
        <v>245</v>
      </c>
      <c r="F42" s="115" t="n">
        <v>1500</v>
      </c>
      <c r="G42" s="115" t="n">
        <v>1500</v>
      </c>
      <c r="H42" s="329" t="n">
        <f aca="false">G42/D42*100</f>
        <v>100</v>
      </c>
      <c r="I42" s="329" t="n">
        <f aca="false">G42/F42*100</f>
        <v>100</v>
      </c>
    </row>
    <row r="43" s="9" customFormat="true" ht="25.5" hidden="false" customHeight="true" outlineLevel="0" collapsed="false">
      <c r="A43" s="18" t="n">
        <v>31</v>
      </c>
      <c r="B43" s="104" t="s">
        <v>257</v>
      </c>
      <c r="C43" s="85" t="s">
        <v>258</v>
      </c>
      <c r="D43" s="115" t="n">
        <v>500</v>
      </c>
      <c r="E43" s="115" t="n">
        <v>0</v>
      </c>
      <c r="F43" s="115" t="n">
        <v>500</v>
      </c>
      <c r="G43" s="115" t="n">
        <v>500</v>
      </c>
      <c r="H43" s="329" t="n">
        <f aca="false">G43/D43*100</f>
        <v>100</v>
      </c>
      <c r="I43" s="329" t="n">
        <f aca="false">G43/F43*100</f>
        <v>100</v>
      </c>
    </row>
    <row r="44" s="9" customFormat="true" ht="25.5" hidden="false" customHeight="true" outlineLevel="0" collapsed="false">
      <c r="A44" s="18" t="n">
        <v>32</v>
      </c>
      <c r="B44" s="104" t="s">
        <v>259</v>
      </c>
      <c r="C44" s="85" t="s">
        <v>260</v>
      </c>
      <c r="D44" s="115" t="n">
        <v>500</v>
      </c>
      <c r="E44" s="115" t="n">
        <v>0</v>
      </c>
      <c r="F44" s="115" t="n">
        <v>500</v>
      </c>
      <c r="G44" s="115" t="n">
        <v>500</v>
      </c>
      <c r="H44" s="329" t="n">
        <f aca="false">G44/D44*100</f>
        <v>100</v>
      </c>
      <c r="I44" s="329" t="n">
        <f aca="false">G44/F44*100</f>
        <v>100</v>
      </c>
    </row>
    <row r="45" s="9" customFormat="true" ht="25.5" hidden="false" customHeight="true" outlineLevel="0" collapsed="false">
      <c r="A45" s="18"/>
      <c r="B45" s="104"/>
      <c r="C45" s="85"/>
      <c r="D45" s="115"/>
      <c r="E45" s="115"/>
      <c r="F45" s="115"/>
      <c r="G45" s="115"/>
      <c r="H45" s="329"/>
      <c r="I45" s="329"/>
    </row>
    <row r="46" s="9" customFormat="true" ht="24" hidden="false" customHeight="true" outlineLevel="0" collapsed="false">
      <c r="A46" s="18" t="n">
        <v>33</v>
      </c>
      <c r="B46" s="66" t="s">
        <v>619</v>
      </c>
      <c r="C46" s="43" t="s">
        <v>771</v>
      </c>
      <c r="D46" s="27" t="n">
        <f aca="false">SUM(D47:D49)</f>
        <v>10000</v>
      </c>
      <c r="E46" s="27" t="n">
        <f aca="false">SUM(E47:E49)</f>
        <v>4887</v>
      </c>
      <c r="F46" s="27" t="n">
        <f aca="false">SUM(F47:F49)</f>
        <v>10000</v>
      </c>
      <c r="G46" s="27" t="n">
        <f aca="false">SUM(G47:G49)</f>
        <v>10000</v>
      </c>
      <c r="H46" s="329" t="n">
        <f aca="false">G46/D46*100</f>
        <v>100</v>
      </c>
      <c r="I46" s="329" t="n">
        <f aca="false">G46/F46*100</f>
        <v>100</v>
      </c>
    </row>
    <row r="47" customFormat="false" ht="24" hidden="false" customHeight="true" outlineLevel="0" collapsed="false">
      <c r="A47" s="18" t="n">
        <v>34</v>
      </c>
      <c r="B47" s="334" t="n">
        <v>412732</v>
      </c>
      <c r="C47" s="335" t="s">
        <v>270</v>
      </c>
      <c r="D47" s="336" t="n">
        <v>7000</v>
      </c>
      <c r="E47" s="336" t="n">
        <v>4595</v>
      </c>
      <c r="F47" s="336" t="n">
        <v>7000</v>
      </c>
      <c r="G47" s="336" t="n">
        <v>7000</v>
      </c>
      <c r="H47" s="329" t="n">
        <f aca="false">G47/D47*100</f>
        <v>100</v>
      </c>
      <c r="I47" s="329" t="n">
        <f aca="false">G47/F47*100</f>
        <v>100</v>
      </c>
    </row>
    <row r="48" s="9" customFormat="true" ht="24" hidden="false" customHeight="true" outlineLevel="0" collapsed="false">
      <c r="A48" s="18" t="n">
        <v>35</v>
      </c>
      <c r="B48" s="104" t="n">
        <v>412739</v>
      </c>
      <c r="C48" s="72" t="s">
        <v>271</v>
      </c>
      <c r="D48" s="86" t="n">
        <v>3000</v>
      </c>
      <c r="E48" s="86" t="n">
        <v>292</v>
      </c>
      <c r="F48" s="86" t="n">
        <v>3000</v>
      </c>
      <c r="G48" s="86" t="n">
        <v>3000</v>
      </c>
      <c r="H48" s="329" t="n">
        <f aca="false">G48/D48*100</f>
        <v>100</v>
      </c>
      <c r="I48" s="329" t="n">
        <f aca="false">G48/F48*100</f>
        <v>100</v>
      </c>
    </row>
    <row r="49" s="9" customFormat="true" ht="24" hidden="false" customHeight="true" outlineLevel="0" collapsed="false">
      <c r="A49" s="18" t="n">
        <v>36</v>
      </c>
      <c r="B49" s="104" t="s">
        <v>273</v>
      </c>
      <c r="C49" s="72" t="s">
        <v>274</v>
      </c>
      <c r="D49" s="86" t="n">
        <v>0</v>
      </c>
      <c r="E49" s="86" t="n">
        <v>0</v>
      </c>
      <c r="F49" s="86" t="n">
        <v>0</v>
      </c>
      <c r="G49" s="86" t="n">
        <v>0</v>
      </c>
      <c r="H49" s="329" t="e">
        <f aca="false">G49/D49*100</f>
        <v>#DIV/0!</v>
      </c>
      <c r="I49" s="329" t="e">
        <f aca="false">G49/F49*100</f>
        <v>#DIV/0!</v>
      </c>
    </row>
    <row r="50" s="9" customFormat="true" ht="25.5" hidden="false" customHeight="true" outlineLevel="0" collapsed="false">
      <c r="A50" s="18"/>
      <c r="B50" s="104"/>
      <c r="C50" s="72"/>
      <c r="D50" s="86"/>
      <c r="E50" s="86"/>
      <c r="F50" s="86"/>
      <c r="G50" s="86"/>
      <c r="H50" s="329"/>
      <c r="I50" s="329"/>
    </row>
    <row r="51" s="9" customFormat="true" ht="24" hidden="false" customHeight="true" outlineLevel="0" collapsed="false">
      <c r="A51" s="18" t="n">
        <v>37</v>
      </c>
      <c r="B51" s="66" t="s">
        <v>628</v>
      </c>
      <c r="C51" s="62" t="s">
        <v>772</v>
      </c>
      <c r="D51" s="27" t="n">
        <f aca="false">SUM(D52:D58)</f>
        <v>50146</v>
      </c>
      <c r="E51" s="27" t="n">
        <f aca="false">SUM(E52:E58)</f>
        <v>23717</v>
      </c>
      <c r="F51" s="27" t="n">
        <f aca="false">SUM(F52:F58)</f>
        <v>40100</v>
      </c>
      <c r="G51" s="27" t="n">
        <f aca="false">SUM(G52:G58)</f>
        <v>40100</v>
      </c>
      <c r="H51" s="329" t="n">
        <f aca="false">G51/D51*100</f>
        <v>79.9664978263471</v>
      </c>
      <c r="I51" s="329" t="n">
        <f aca="false">G51/F51*100</f>
        <v>100</v>
      </c>
    </row>
    <row r="52" s="9" customFormat="true" ht="24" hidden="false" customHeight="true" outlineLevel="0" collapsed="false">
      <c r="A52" s="18" t="n">
        <v>38</v>
      </c>
      <c r="B52" s="104" t="n">
        <v>412934</v>
      </c>
      <c r="C52" s="72" t="s">
        <v>292</v>
      </c>
      <c r="D52" s="86" t="n">
        <v>2500</v>
      </c>
      <c r="E52" s="86" t="n">
        <v>1683</v>
      </c>
      <c r="F52" s="86" t="n">
        <v>2500</v>
      </c>
      <c r="G52" s="86" t="n">
        <v>2500</v>
      </c>
      <c r="H52" s="329" t="n">
        <f aca="false">G52/D52*100</f>
        <v>100</v>
      </c>
      <c r="I52" s="329" t="n">
        <f aca="false">G52/F52*100</f>
        <v>100</v>
      </c>
    </row>
    <row r="53" s="9" customFormat="true" ht="24" hidden="false" customHeight="true" outlineLevel="0" collapsed="false">
      <c r="A53" s="18" t="n">
        <v>39</v>
      </c>
      <c r="B53" s="104" t="n">
        <v>412937</v>
      </c>
      <c r="C53" s="72" t="s">
        <v>299</v>
      </c>
      <c r="D53" s="86" t="n">
        <v>7146</v>
      </c>
      <c r="E53" s="86" t="n">
        <v>4098</v>
      </c>
      <c r="F53" s="86" t="n">
        <v>5100</v>
      </c>
      <c r="G53" s="86" t="n">
        <v>5100</v>
      </c>
      <c r="H53" s="329" t="n">
        <f aca="false">G53/D53*100</f>
        <v>71.3685978169605</v>
      </c>
      <c r="I53" s="329" t="n">
        <f aca="false">G53/F53*100</f>
        <v>100</v>
      </c>
    </row>
    <row r="54" s="9" customFormat="true" ht="24" hidden="false" customHeight="true" outlineLevel="0" collapsed="false">
      <c r="A54" s="18" t="n">
        <v>40</v>
      </c>
      <c r="B54" s="104" t="s">
        <v>301</v>
      </c>
      <c r="C54" s="72" t="s">
        <v>302</v>
      </c>
      <c r="D54" s="86" t="n">
        <v>0</v>
      </c>
      <c r="E54" s="86" t="n">
        <v>0</v>
      </c>
      <c r="F54" s="86" t="n">
        <v>0</v>
      </c>
      <c r="G54" s="86" t="n">
        <v>0</v>
      </c>
      <c r="H54" s="329" t="e">
        <f aca="false">G54/D54*100</f>
        <v>#DIV/0!</v>
      </c>
      <c r="I54" s="329" t="e">
        <f aca="false">G54/F54*100</f>
        <v>#DIV/0!</v>
      </c>
    </row>
    <row r="55" s="9" customFormat="true" ht="24" hidden="false" customHeight="true" outlineLevel="0" collapsed="false">
      <c r="A55" s="18" t="n">
        <v>41</v>
      </c>
      <c r="B55" s="104" t="n">
        <v>412941</v>
      </c>
      <c r="C55" s="72" t="s">
        <v>773</v>
      </c>
      <c r="D55" s="86" t="n">
        <v>16500</v>
      </c>
      <c r="E55" s="86" t="n">
        <v>9256</v>
      </c>
      <c r="F55" s="86" t="n">
        <v>20000</v>
      </c>
      <c r="G55" s="86" t="n">
        <v>20000</v>
      </c>
      <c r="H55" s="329" t="n">
        <f aca="false">G55/D55*100</f>
        <v>121.212121212121</v>
      </c>
      <c r="I55" s="329" t="n">
        <f aca="false">G55/F55*100</f>
        <v>100</v>
      </c>
    </row>
    <row r="56" s="83" customFormat="true" ht="24" hidden="false" customHeight="true" outlineLevel="0" collapsed="false">
      <c r="A56" s="18" t="n">
        <v>42</v>
      </c>
      <c r="B56" s="137" t="s">
        <v>774</v>
      </c>
      <c r="C56" s="134" t="s">
        <v>747</v>
      </c>
      <c r="D56" s="86" t="n">
        <v>20000</v>
      </c>
      <c r="E56" s="86" t="n">
        <v>6227</v>
      </c>
      <c r="F56" s="86" t="n">
        <v>6500</v>
      </c>
      <c r="G56" s="86" t="n">
        <v>6500</v>
      </c>
      <c r="H56" s="329" t="n">
        <f aca="false">G56/D56*100</f>
        <v>32.5</v>
      </c>
      <c r="I56" s="329" t="n">
        <f aca="false">G56/F56*100</f>
        <v>100</v>
      </c>
    </row>
    <row r="57" s="83" customFormat="true" ht="24" hidden="false" customHeight="true" outlineLevel="0" collapsed="false">
      <c r="A57" s="18" t="n">
        <v>43</v>
      </c>
      <c r="B57" s="137" t="n">
        <v>412944</v>
      </c>
      <c r="C57" s="134" t="s">
        <v>508</v>
      </c>
      <c r="D57" s="86" t="n">
        <v>4000</v>
      </c>
      <c r="E57" s="86" t="n">
        <v>2453</v>
      </c>
      <c r="F57" s="86" t="n">
        <v>6000</v>
      </c>
      <c r="G57" s="86" t="n">
        <v>6000</v>
      </c>
      <c r="H57" s="329" t="n">
        <f aca="false">G57/D57*100</f>
        <v>150</v>
      </c>
      <c r="I57" s="329" t="n">
        <f aca="false">G57/F57*100</f>
        <v>100</v>
      </c>
    </row>
    <row r="58" s="9" customFormat="true" ht="25.5" hidden="false" customHeight="true" outlineLevel="0" collapsed="false">
      <c r="A58" s="18" t="n">
        <v>44</v>
      </c>
      <c r="B58" s="104" t="n">
        <v>412999</v>
      </c>
      <c r="C58" s="72" t="s">
        <v>46</v>
      </c>
      <c r="D58" s="86" t="n">
        <v>0</v>
      </c>
      <c r="E58" s="86" t="n">
        <v>0</v>
      </c>
      <c r="F58" s="86"/>
      <c r="G58" s="86"/>
      <c r="H58" s="329" t="e">
        <f aca="false">G58/D58*100</f>
        <v>#DIV/0!</v>
      </c>
      <c r="I58" s="329" t="e">
        <f aca="false">G58/F58*100</f>
        <v>#DIV/0!</v>
      </c>
    </row>
    <row r="59" s="9" customFormat="true" ht="25.5" hidden="false" customHeight="true" outlineLevel="0" collapsed="false">
      <c r="A59" s="18"/>
      <c r="B59" s="104"/>
      <c r="C59" s="72"/>
      <c r="D59" s="86"/>
      <c r="E59" s="86"/>
      <c r="F59" s="86"/>
      <c r="G59" s="86"/>
      <c r="H59" s="329"/>
      <c r="I59" s="329"/>
    </row>
    <row r="60" s="9" customFormat="true" ht="25.5" hidden="false" customHeight="true" outlineLevel="0" collapsed="false">
      <c r="A60" s="18" t="n">
        <v>45</v>
      </c>
      <c r="B60" s="66" t="s">
        <v>636</v>
      </c>
      <c r="C60" s="41" t="s">
        <v>775</v>
      </c>
      <c r="D60" s="27" t="n">
        <f aca="false">SUM(D61:D61)</f>
        <v>50000</v>
      </c>
      <c r="E60" s="27" t="n">
        <f aca="false">SUM(E61:E61)</f>
        <v>19600</v>
      </c>
      <c r="F60" s="27" t="n">
        <f aca="false">SUM(F61:F61)</f>
        <v>36400</v>
      </c>
      <c r="G60" s="27" t="n">
        <f aca="false">SUM(G61:G61)</f>
        <v>36400</v>
      </c>
      <c r="H60" s="329" t="n">
        <f aca="false">G60/D60*100</f>
        <v>72.8</v>
      </c>
      <c r="I60" s="329" t="n">
        <f aca="false">G60/F60*100</f>
        <v>100</v>
      </c>
    </row>
    <row r="61" s="9" customFormat="true" ht="25.5" hidden="false" customHeight="true" outlineLevel="0" collapsed="false">
      <c r="A61" s="18" t="n">
        <v>46</v>
      </c>
      <c r="B61" s="140" t="n">
        <v>414149</v>
      </c>
      <c r="C61" s="72" t="s">
        <v>335</v>
      </c>
      <c r="D61" s="86" t="n">
        <v>50000</v>
      </c>
      <c r="E61" s="86" t="n">
        <v>19600</v>
      </c>
      <c r="F61" s="86" t="n">
        <v>36400</v>
      </c>
      <c r="G61" s="86" t="n">
        <v>36400</v>
      </c>
      <c r="H61" s="329" t="n">
        <f aca="false">G61/D61*100</f>
        <v>72.8</v>
      </c>
      <c r="I61" s="329" t="n">
        <f aca="false">G61/F61*100</f>
        <v>100</v>
      </c>
    </row>
    <row r="62" s="83" customFormat="true" ht="25.5" hidden="false" customHeight="true" outlineLevel="0" collapsed="false">
      <c r="A62" s="18"/>
      <c r="B62" s="137"/>
      <c r="C62" s="134"/>
      <c r="D62" s="79"/>
      <c r="E62" s="79"/>
      <c r="F62" s="79"/>
      <c r="G62" s="79"/>
      <c r="H62" s="329"/>
      <c r="I62" s="329"/>
    </row>
    <row r="63" s="9" customFormat="true" ht="25.5" hidden="false" customHeight="true" outlineLevel="0" collapsed="false">
      <c r="A63" s="18" t="n">
        <v>47</v>
      </c>
      <c r="B63" s="66" t="s">
        <v>776</v>
      </c>
      <c r="C63" s="43" t="s">
        <v>777</v>
      </c>
      <c r="D63" s="27" t="n">
        <f aca="false">SUM(D68+D65)</f>
        <v>10000</v>
      </c>
      <c r="E63" s="27" t="n">
        <f aca="false">SUM(E68+E65)</f>
        <v>109600</v>
      </c>
      <c r="F63" s="27" t="n">
        <f aca="false">SUM(F68+F65)</f>
        <v>114600</v>
      </c>
      <c r="G63" s="27" t="n">
        <f aca="false">SUM(G68+G65)</f>
        <v>114600</v>
      </c>
      <c r="H63" s="329" t="n">
        <f aca="false">G63/D63*100</f>
        <v>1146</v>
      </c>
      <c r="I63" s="329" t="n">
        <f aca="false">G63/F63*100</f>
        <v>100</v>
      </c>
    </row>
    <row r="64" s="9" customFormat="true" ht="25.5" hidden="false" customHeight="true" outlineLevel="0" collapsed="false">
      <c r="A64" s="18"/>
      <c r="B64" s="66"/>
      <c r="C64" s="43"/>
      <c r="D64" s="27"/>
      <c r="E64" s="27"/>
      <c r="F64" s="27"/>
      <c r="G64" s="27"/>
      <c r="H64" s="329"/>
      <c r="I64" s="329"/>
    </row>
    <row r="65" s="9" customFormat="true" ht="25.5" hidden="false" customHeight="true" outlineLevel="0" collapsed="false">
      <c r="A65" s="18" t="n">
        <v>48</v>
      </c>
      <c r="B65" s="66" t="s">
        <v>778</v>
      </c>
      <c r="C65" s="43" t="s">
        <v>779</v>
      </c>
      <c r="D65" s="27" t="n">
        <f aca="false">SUM(D66)</f>
        <v>0</v>
      </c>
      <c r="E65" s="27" t="n">
        <f aca="false">SUM(E66)</f>
        <v>600</v>
      </c>
      <c r="F65" s="27" t="n">
        <f aca="false">SUM(F66)</f>
        <v>600</v>
      </c>
      <c r="G65" s="27" t="n">
        <f aca="false">SUM(G66)</f>
        <v>600</v>
      </c>
      <c r="H65" s="329" t="e">
        <f aca="false">G65/D65*100</f>
        <v>#DIV/0!</v>
      </c>
      <c r="I65" s="329" t="n">
        <f aca="false">G65/F65*100</f>
        <v>100</v>
      </c>
    </row>
    <row r="66" customFormat="false" ht="25.5" hidden="false" customHeight="true" outlineLevel="0" collapsed="false">
      <c r="A66" s="18" t="n">
        <v>49</v>
      </c>
      <c r="B66" s="104" t="s">
        <v>347</v>
      </c>
      <c r="C66" s="72" t="s">
        <v>348</v>
      </c>
      <c r="D66" s="86" t="n">
        <v>0</v>
      </c>
      <c r="E66" s="86" t="n">
        <v>600</v>
      </c>
      <c r="F66" s="86" t="n">
        <v>600</v>
      </c>
      <c r="G66" s="86" t="n">
        <v>600</v>
      </c>
      <c r="H66" s="329" t="e">
        <f aca="false">G66/D66*100</f>
        <v>#DIV/0!</v>
      </c>
      <c r="I66" s="329" t="n">
        <f aca="false">G66/F66*100</f>
        <v>100</v>
      </c>
      <c r="J66" s="212"/>
    </row>
    <row r="67" customFormat="false" ht="25.5" hidden="false" customHeight="true" outlineLevel="0" collapsed="false">
      <c r="A67" s="18"/>
      <c r="B67" s="104"/>
      <c r="C67" s="72"/>
      <c r="D67" s="86"/>
      <c r="E67" s="86"/>
      <c r="F67" s="86"/>
      <c r="G67" s="86"/>
      <c r="H67" s="329"/>
      <c r="I67" s="329"/>
      <c r="J67" s="212"/>
    </row>
    <row r="68" s="9" customFormat="true" ht="25.5" hidden="false" customHeight="true" outlineLevel="0" collapsed="false">
      <c r="A68" s="18" t="n">
        <v>50</v>
      </c>
      <c r="B68" s="66" t="s">
        <v>780</v>
      </c>
      <c r="C68" s="43" t="s">
        <v>781</v>
      </c>
      <c r="D68" s="27" t="n">
        <f aca="false">SUM(D69:D70)</f>
        <v>10000</v>
      </c>
      <c r="E68" s="27" t="n">
        <f aca="false">SUM(E69:E70)</f>
        <v>109000</v>
      </c>
      <c r="F68" s="27" t="n">
        <f aca="false">SUM(F69:F70)</f>
        <v>114000</v>
      </c>
      <c r="G68" s="27" t="n">
        <f aca="false">SUM(G69:G70)</f>
        <v>114000</v>
      </c>
      <c r="H68" s="329" t="n">
        <f aca="false">G68/D68*100</f>
        <v>1140</v>
      </c>
      <c r="I68" s="329" t="n">
        <f aca="false">G68/F68*100</f>
        <v>100</v>
      </c>
    </row>
    <row r="69" customFormat="false" ht="25.5" hidden="false" customHeight="true" outlineLevel="0" collapsed="false">
      <c r="A69" s="18" t="n">
        <v>51</v>
      </c>
      <c r="B69" s="104" t="n">
        <v>415234</v>
      </c>
      <c r="C69" s="72" t="s">
        <v>782</v>
      </c>
      <c r="D69" s="86" t="n">
        <v>10000</v>
      </c>
      <c r="E69" s="86" t="n">
        <v>105000</v>
      </c>
      <c r="F69" s="86" t="n">
        <v>110000</v>
      </c>
      <c r="G69" s="86" t="n">
        <v>110000</v>
      </c>
      <c r="H69" s="329" t="n">
        <f aca="false">G69/D69*100</f>
        <v>1100</v>
      </c>
      <c r="I69" s="329" t="n">
        <f aca="false">G69/F69*100</f>
        <v>100</v>
      </c>
    </row>
    <row r="70" s="9" customFormat="true" ht="25.5" hidden="false" customHeight="true" outlineLevel="0" collapsed="false">
      <c r="A70" s="18" t="n">
        <v>52</v>
      </c>
      <c r="B70" s="104" t="s">
        <v>367</v>
      </c>
      <c r="C70" s="72" t="s">
        <v>364</v>
      </c>
      <c r="D70" s="79" t="n">
        <v>0</v>
      </c>
      <c r="E70" s="79" t="n">
        <v>4000</v>
      </c>
      <c r="F70" s="79" t="n">
        <v>4000</v>
      </c>
      <c r="G70" s="79" t="n">
        <v>4000</v>
      </c>
      <c r="H70" s="329" t="e">
        <f aca="false">G70/D70*100</f>
        <v>#DIV/0!</v>
      </c>
      <c r="I70" s="329" t="n">
        <f aca="false">G70/F70*100</f>
        <v>100</v>
      </c>
    </row>
    <row r="71" s="9" customFormat="true" ht="25.5" hidden="false" customHeight="true" outlineLevel="0" collapsed="false">
      <c r="A71" s="18"/>
      <c r="B71" s="104"/>
      <c r="C71" s="72"/>
      <c r="D71" s="79"/>
      <c r="E71" s="79"/>
      <c r="F71" s="79"/>
      <c r="G71" s="79"/>
      <c r="H71" s="329"/>
      <c r="I71" s="329"/>
    </row>
    <row r="72" customFormat="false" ht="25.5" hidden="false" customHeight="true" outlineLevel="0" collapsed="false">
      <c r="A72" s="18" t="n">
        <v>53</v>
      </c>
      <c r="B72" s="13" t="n">
        <v>416100</v>
      </c>
      <c r="C72" s="43" t="s">
        <v>51</v>
      </c>
      <c r="D72" s="27" t="n">
        <f aca="false">D73+D74</f>
        <v>0</v>
      </c>
      <c r="E72" s="27" t="n">
        <f aca="false">E73+E74</f>
        <v>3600</v>
      </c>
      <c r="F72" s="27" t="n">
        <f aca="false">F73+F74</f>
        <v>3600</v>
      </c>
      <c r="G72" s="27" t="n">
        <f aca="false">G73+G74</f>
        <v>3600</v>
      </c>
      <c r="H72" s="329" t="e">
        <f aca="false">G72/D72*100</f>
        <v>#DIV/0!</v>
      </c>
      <c r="I72" s="329" t="n">
        <f aca="false">G72/F72*100</f>
        <v>100</v>
      </c>
    </row>
    <row r="73" customFormat="false" ht="25.5" hidden="false" customHeight="true" outlineLevel="0" collapsed="false">
      <c r="A73" s="18" t="n">
        <v>54</v>
      </c>
      <c r="B73" s="18" t="n">
        <v>416114</v>
      </c>
      <c r="C73" s="72" t="s">
        <v>376</v>
      </c>
      <c r="D73" s="86" t="n">
        <v>0</v>
      </c>
      <c r="E73" s="86" t="n">
        <v>0</v>
      </c>
      <c r="F73" s="86" t="n">
        <v>0</v>
      </c>
      <c r="G73" s="86" t="n">
        <v>0</v>
      </c>
      <c r="H73" s="329" t="e">
        <f aca="false">G73/D73*100</f>
        <v>#DIV/0!</v>
      </c>
      <c r="I73" s="329" t="e">
        <f aca="false">G73/F73*100</f>
        <v>#DIV/0!</v>
      </c>
    </row>
    <row r="74" customFormat="false" ht="25.5" hidden="false" customHeight="true" outlineLevel="0" collapsed="false">
      <c r="A74" s="18" t="n">
        <v>55</v>
      </c>
      <c r="B74" s="18" t="n">
        <v>416129</v>
      </c>
      <c r="C74" s="72" t="s">
        <v>388</v>
      </c>
      <c r="D74" s="86" t="n">
        <v>0</v>
      </c>
      <c r="E74" s="86" t="n">
        <v>3600</v>
      </c>
      <c r="F74" s="86" t="n">
        <v>3600</v>
      </c>
      <c r="G74" s="86" t="n">
        <v>3600</v>
      </c>
      <c r="H74" s="329" t="e">
        <f aca="false">G74/D74*100</f>
        <v>#DIV/0!</v>
      </c>
      <c r="I74" s="329" t="n">
        <f aca="false">G74/F74*100</f>
        <v>100</v>
      </c>
    </row>
    <row r="75" customFormat="false" ht="25.5" hidden="false" customHeight="true" outlineLevel="0" collapsed="false">
      <c r="A75" s="18"/>
      <c r="B75" s="18"/>
      <c r="C75" s="72"/>
      <c r="D75" s="86"/>
      <c r="E75" s="86"/>
      <c r="F75" s="86"/>
      <c r="G75" s="86"/>
      <c r="H75" s="329"/>
      <c r="I75" s="329"/>
    </row>
    <row r="76" s="9" customFormat="true" ht="25.5" hidden="false" customHeight="true" outlineLevel="0" collapsed="false">
      <c r="A76" s="18" t="n">
        <v>56</v>
      </c>
      <c r="B76" s="66" t="s">
        <v>53</v>
      </c>
      <c r="C76" s="62" t="s">
        <v>54</v>
      </c>
      <c r="D76" s="27" t="n">
        <f aca="false">D77</f>
        <v>15000</v>
      </c>
      <c r="E76" s="27" t="n">
        <f aca="false">E77</f>
        <v>31557</v>
      </c>
      <c r="F76" s="27" t="n">
        <f aca="false">F77</f>
        <v>31557</v>
      </c>
      <c r="G76" s="27" t="n">
        <f aca="false">G77</f>
        <v>31557</v>
      </c>
      <c r="H76" s="329" t="n">
        <f aca="false">G76/D76*100</f>
        <v>210.38</v>
      </c>
      <c r="I76" s="329" t="n">
        <f aca="false">G76/F76*100</f>
        <v>100</v>
      </c>
    </row>
    <row r="77" s="9" customFormat="true" ht="25.5" hidden="false" customHeight="true" outlineLevel="0" collapsed="false">
      <c r="A77" s="18" t="n">
        <v>57</v>
      </c>
      <c r="B77" s="104" t="s">
        <v>392</v>
      </c>
      <c r="C77" s="72" t="s">
        <v>393</v>
      </c>
      <c r="D77" s="86" t="n">
        <v>15000</v>
      </c>
      <c r="E77" s="86" t="n">
        <v>31557</v>
      </c>
      <c r="F77" s="86" t="n">
        <v>31557</v>
      </c>
      <c r="G77" s="86" t="n">
        <v>31557</v>
      </c>
      <c r="H77" s="329" t="n">
        <f aca="false">G77/D77*100</f>
        <v>210.38</v>
      </c>
      <c r="I77" s="329" t="n">
        <f aca="false">G77/F77*100</f>
        <v>100</v>
      </c>
    </row>
    <row r="78" s="9" customFormat="true" ht="25.5" hidden="false" customHeight="true" outlineLevel="0" collapsed="false">
      <c r="A78" s="18"/>
      <c r="B78" s="104"/>
      <c r="C78" s="72"/>
      <c r="D78" s="86"/>
      <c r="E78" s="86"/>
      <c r="F78" s="86"/>
      <c r="G78" s="86"/>
      <c r="H78" s="329"/>
      <c r="I78" s="329"/>
    </row>
    <row r="79" s="9" customFormat="true" ht="30" hidden="false" customHeight="true" outlineLevel="0" collapsed="false">
      <c r="A79" s="18" t="n">
        <v>58</v>
      </c>
      <c r="B79" s="66" t="s">
        <v>55</v>
      </c>
      <c r="C79" s="43" t="s">
        <v>783</v>
      </c>
      <c r="D79" s="27" t="n">
        <f aca="false">SUM(D80:D82)</f>
        <v>8000</v>
      </c>
      <c r="E79" s="27" t="n">
        <f aca="false">SUM(E80:E82)</f>
        <v>269</v>
      </c>
      <c r="F79" s="27" t="n">
        <f aca="false">SUM(F80:F82)</f>
        <v>5500</v>
      </c>
      <c r="G79" s="27" t="n">
        <f aca="false">SUM(G80:G82)</f>
        <v>5500</v>
      </c>
      <c r="H79" s="329" t="n">
        <f aca="false">G79/D79*100</f>
        <v>68.75</v>
      </c>
      <c r="I79" s="329" t="n">
        <f aca="false">G79/F79*100</f>
        <v>100</v>
      </c>
    </row>
    <row r="80" s="9" customFormat="true" ht="24" hidden="false" customHeight="true" outlineLevel="0" collapsed="false">
      <c r="A80" s="18" t="n">
        <v>59</v>
      </c>
      <c r="B80" s="104" t="s">
        <v>395</v>
      </c>
      <c r="C80" s="50" t="s">
        <v>56</v>
      </c>
      <c r="D80" s="86" t="n">
        <v>3000</v>
      </c>
      <c r="E80" s="86" t="n">
        <v>14</v>
      </c>
      <c r="F80" s="86" t="n">
        <v>2000</v>
      </c>
      <c r="G80" s="86" t="n">
        <v>2000</v>
      </c>
      <c r="H80" s="329" t="n">
        <f aca="false">G80/D80*100</f>
        <v>66.6666666666667</v>
      </c>
      <c r="I80" s="329" t="n">
        <f aca="false">G80/F80*100</f>
        <v>100</v>
      </c>
    </row>
    <row r="81" s="9" customFormat="true" ht="24" hidden="false" customHeight="true" outlineLevel="0" collapsed="false">
      <c r="A81" s="18" t="n">
        <v>60</v>
      </c>
      <c r="B81" s="104" t="s">
        <v>396</v>
      </c>
      <c r="C81" s="50" t="s">
        <v>397</v>
      </c>
      <c r="D81" s="86" t="n">
        <v>3000</v>
      </c>
      <c r="E81" s="86" t="n">
        <v>255</v>
      </c>
      <c r="F81" s="86" t="n">
        <v>1500</v>
      </c>
      <c r="G81" s="86" t="n">
        <v>1500</v>
      </c>
      <c r="H81" s="329" t="n">
        <f aca="false">G81/D81*100</f>
        <v>50</v>
      </c>
      <c r="I81" s="329" t="n">
        <f aca="false">G81/F81*100</f>
        <v>100</v>
      </c>
    </row>
    <row r="82" s="9" customFormat="true" ht="24" hidden="false" customHeight="true" outlineLevel="0" collapsed="false">
      <c r="A82" s="18" t="n">
        <v>61</v>
      </c>
      <c r="B82" s="104" t="s">
        <v>398</v>
      </c>
      <c r="C82" s="50" t="s">
        <v>399</v>
      </c>
      <c r="D82" s="86" t="n">
        <v>2000</v>
      </c>
      <c r="E82" s="86" t="n">
        <v>0</v>
      </c>
      <c r="F82" s="86" t="n">
        <v>2000</v>
      </c>
      <c r="G82" s="86" t="n">
        <v>2000</v>
      </c>
      <c r="H82" s="329" t="n">
        <f aca="false">G82/D82*100</f>
        <v>100</v>
      </c>
      <c r="I82" s="329" t="n">
        <f aca="false">G82/F82*100</f>
        <v>100</v>
      </c>
    </row>
    <row r="83" s="9" customFormat="true" ht="24" hidden="false" customHeight="true" outlineLevel="0" collapsed="false">
      <c r="A83" s="18"/>
      <c r="B83" s="104"/>
      <c r="C83" s="50"/>
      <c r="D83" s="86"/>
      <c r="E83" s="86"/>
      <c r="F83" s="86"/>
      <c r="G83" s="86"/>
      <c r="H83" s="329"/>
      <c r="I83" s="329"/>
    </row>
    <row r="84" s="9" customFormat="true" ht="25.5" hidden="false" customHeight="true" outlineLevel="0" collapsed="false">
      <c r="A84" s="18" t="n">
        <v>62</v>
      </c>
      <c r="B84" s="66" t="s">
        <v>642</v>
      </c>
      <c r="C84" s="43" t="s">
        <v>784</v>
      </c>
      <c r="D84" s="24" t="n">
        <f aca="false">SUM(D86+D93+D97+D101+D104)</f>
        <v>564565</v>
      </c>
      <c r="E84" s="24" t="n">
        <f aca="false">SUM(E86+E93+E97+E101+E104)</f>
        <v>22486</v>
      </c>
      <c r="F84" s="24" t="n">
        <f aca="false">SUM(F86+F93+F97+F101+F104)</f>
        <v>424995</v>
      </c>
      <c r="G84" s="24" t="n">
        <f aca="false">SUM(G86+G93+G97+G101+G104)</f>
        <v>424995</v>
      </c>
      <c r="H84" s="329" t="n">
        <f aca="false">G84/D84*100</f>
        <v>75.2783116204512</v>
      </c>
      <c r="I84" s="329" t="n">
        <f aca="false">G84/F84*100</f>
        <v>100</v>
      </c>
    </row>
    <row r="85" s="9" customFormat="true" ht="25.5" hidden="false" customHeight="true" outlineLevel="0" collapsed="false">
      <c r="A85" s="18"/>
      <c r="B85" s="105"/>
      <c r="C85" s="73"/>
      <c r="D85" s="90"/>
      <c r="E85" s="90"/>
      <c r="F85" s="90"/>
      <c r="G85" s="90"/>
      <c r="H85" s="329"/>
      <c r="I85" s="329"/>
    </row>
    <row r="86" s="9" customFormat="true" ht="25.5" hidden="false" customHeight="true" outlineLevel="0" collapsed="false">
      <c r="A86" s="18" t="n">
        <v>63</v>
      </c>
      <c r="B86" s="66" t="s">
        <v>404</v>
      </c>
      <c r="C86" s="43" t="s">
        <v>785</v>
      </c>
      <c r="D86" s="27" t="n">
        <f aca="false">SUM(D87:D91)</f>
        <v>412865</v>
      </c>
      <c r="E86" s="27" t="n">
        <f aca="false">SUM(E87:E91)</f>
        <v>17463</v>
      </c>
      <c r="F86" s="27" t="n">
        <f aca="false">SUM(F87:F91)</f>
        <v>416727</v>
      </c>
      <c r="G86" s="27" t="n">
        <f aca="false">SUM(G87:G91)</f>
        <v>416727</v>
      </c>
      <c r="H86" s="329" t="n">
        <f aca="false">G86/D86*100</f>
        <v>100.935414723941</v>
      </c>
      <c r="I86" s="329" t="n">
        <f aca="false">G86/F86*100</f>
        <v>100</v>
      </c>
    </row>
    <row r="87" s="53" customFormat="true" ht="25.5" hidden="false" customHeight="true" outlineLevel="0" collapsed="false">
      <c r="A87" s="18" t="n">
        <v>64</v>
      </c>
      <c r="B87" s="52" t="s">
        <v>404</v>
      </c>
      <c r="C87" s="50" t="s">
        <v>405</v>
      </c>
      <c r="D87" s="65" t="n">
        <v>231812</v>
      </c>
      <c r="E87" s="65" t="n">
        <v>0</v>
      </c>
      <c r="F87" s="65" t="n">
        <v>292022</v>
      </c>
      <c r="G87" s="65" t="n">
        <v>292022</v>
      </c>
      <c r="H87" s="329" t="n">
        <f aca="false">G87/D87*100</f>
        <v>125.973633806705</v>
      </c>
      <c r="I87" s="329" t="n">
        <f aca="false">G87/F87*100</f>
        <v>100</v>
      </c>
    </row>
    <row r="88" s="129" customFormat="true" ht="25.5" hidden="false" customHeight="true" outlineLevel="0" collapsed="false">
      <c r="A88" s="18" t="n">
        <v>65</v>
      </c>
      <c r="B88" s="223" t="s">
        <v>406</v>
      </c>
      <c r="C88" s="224" t="s">
        <v>407</v>
      </c>
      <c r="D88" s="337" t="n">
        <v>163590</v>
      </c>
      <c r="E88" s="337" t="n">
        <v>0</v>
      </c>
      <c r="F88" s="337" t="n">
        <v>107242</v>
      </c>
      <c r="G88" s="337" t="n">
        <v>107242</v>
      </c>
      <c r="H88" s="329" t="n">
        <f aca="false">G88/D88*100</f>
        <v>65.5553517941195</v>
      </c>
      <c r="I88" s="329" t="n">
        <f aca="false">G88/F88*100</f>
        <v>100</v>
      </c>
    </row>
    <row r="89" s="83" customFormat="true" ht="25.5" hidden="false" customHeight="true" outlineLevel="0" collapsed="false">
      <c r="A89" s="18" t="n">
        <v>66</v>
      </c>
      <c r="B89" s="170" t="s">
        <v>410</v>
      </c>
      <c r="C89" s="169" t="s">
        <v>411</v>
      </c>
      <c r="D89" s="65" t="n">
        <v>17463</v>
      </c>
      <c r="E89" s="65" t="n">
        <v>17463</v>
      </c>
      <c r="F89" s="65" t="n">
        <v>17463</v>
      </c>
      <c r="G89" s="65" t="n">
        <v>17463</v>
      </c>
      <c r="H89" s="329" t="n">
        <f aca="false">G89/D89*100</f>
        <v>100</v>
      </c>
      <c r="I89" s="329" t="n">
        <f aca="false">G89/F89*100</f>
        <v>100</v>
      </c>
    </row>
    <row r="90" s="83" customFormat="true" ht="25.5" hidden="false" customHeight="true" outlineLevel="0" collapsed="false">
      <c r="A90" s="18" t="n">
        <v>67</v>
      </c>
      <c r="B90" s="170" t="s">
        <v>417</v>
      </c>
      <c r="C90" s="171" t="s">
        <v>418</v>
      </c>
      <c r="D90" s="86" t="n">
        <v>0</v>
      </c>
      <c r="E90" s="86" t="n">
        <v>0</v>
      </c>
      <c r="F90" s="86" t="n">
        <v>0</v>
      </c>
      <c r="G90" s="86" t="n">
        <v>0</v>
      </c>
      <c r="H90" s="329" t="e">
        <f aca="false">G90/D90*100</f>
        <v>#DIV/0!</v>
      </c>
      <c r="I90" s="329" t="e">
        <f aca="false">G90/F90*100</f>
        <v>#DIV/0!</v>
      </c>
    </row>
    <row r="91" s="158" customFormat="true" ht="25.5" hidden="false" customHeight="true" outlineLevel="0" collapsed="false">
      <c r="A91" s="18" t="n">
        <v>68</v>
      </c>
      <c r="B91" s="172" t="s">
        <v>424</v>
      </c>
      <c r="C91" s="162" t="s">
        <v>425</v>
      </c>
      <c r="D91" s="65" t="n">
        <v>0</v>
      </c>
      <c r="E91" s="65" t="n">
        <v>0</v>
      </c>
      <c r="F91" s="65" t="n">
        <v>0</v>
      </c>
      <c r="G91" s="65" t="n">
        <v>0</v>
      </c>
      <c r="H91" s="329" t="e">
        <f aca="false">G91/D91*100</f>
        <v>#DIV/0!</v>
      </c>
      <c r="I91" s="329" t="e">
        <f aca="false">G91/F91*100</f>
        <v>#DIV/0!</v>
      </c>
    </row>
    <row r="92" s="53" customFormat="true" ht="25.5" hidden="false" customHeight="true" outlineLevel="0" collapsed="false">
      <c r="A92" s="18"/>
      <c r="B92" s="52"/>
      <c r="C92" s="50"/>
      <c r="D92" s="65"/>
      <c r="E92" s="65"/>
      <c r="F92" s="65"/>
      <c r="G92" s="65"/>
      <c r="H92" s="329"/>
      <c r="I92" s="329"/>
    </row>
    <row r="93" s="9" customFormat="true" ht="25.5" hidden="false" customHeight="true" outlineLevel="0" collapsed="false">
      <c r="A93" s="18" t="n">
        <v>69</v>
      </c>
      <c r="B93" s="66" t="s">
        <v>63</v>
      </c>
      <c r="C93" s="43" t="s">
        <v>786</v>
      </c>
      <c r="D93" s="27" t="n">
        <f aca="false">SUM(D94:D95)</f>
        <v>146700</v>
      </c>
      <c r="E93" s="27" t="n">
        <f aca="false">SUM(E94:E95)</f>
        <v>3268</v>
      </c>
      <c r="F93" s="27" t="n">
        <f aca="false">SUM(F94:F95)</f>
        <v>3268</v>
      </c>
      <c r="G93" s="27" t="n">
        <f aca="false">SUM(G94:G95)</f>
        <v>3268</v>
      </c>
      <c r="H93" s="329" t="n">
        <f aca="false">G93/D93*100</f>
        <v>2.22767552828903</v>
      </c>
      <c r="I93" s="329" t="n">
        <f aca="false">G93/F93*100</f>
        <v>100</v>
      </c>
    </row>
    <row r="94" s="53" customFormat="true" ht="25.5" hidden="false" customHeight="true" outlineLevel="0" collapsed="false">
      <c r="A94" s="18" t="n">
        <v>70</v>
      </c>
      <c r="B94" s="52" t="s">
        <v>427</v>
      </c>
      <c r="C94" s="50" t="s">
        <v>787</v>
      </c>
      <c r="D94" s="65" t="n">
        <v>146700</v>
      </c>
      <c r="E94" s="65" t="n">
        <v>0</v>
      </c>
      <c r="F94" s="338" t="n">
        <v>0</v>
      </c>
      <c r="G94" s="338" t="n">
        <v>0</v>
      </c>
      <c r="H94" s="329" t="n">
        <f aca="false">G94/D94*100</f>
        <v>0</v>
      </c>
      <c r="I94" s="329" t="e">
        <f aca="false">G94/F94*100</f>
        <v>#DIV/0!</v>
      </c>
    </row>
    <row r="95" s="9" customFormat="true" ht="25.5" hidden="false" customHeight="true" outlineLevel="0" collapsed="false">
      <c r="A95" s="18" t="n">
        <v>71</v>
      </c>
      <c r="B95" s="168" t="s">
        <v>429</v>
      </c>
      <c r="C95" s="111" t="s">
        <v>430</v>
      </c>
      <c r="D95" s="86" t="n">
        <v>0</v>
      </c>
      <c r="E95" s="86" t="n">
        <v>3268</v>
      </c>
      <c r="F95" s="86" t="n">
        <v>3268</v>
      </c>
      <c r="G95" s="86" t="n">
        <v>3268</v>
      </c>
      <c r="H95" s="329" t="e">
        <f aca="false">G95/D95*100</f>
        <v>#DIV/0!</v>
      </c>
      <c r="I95" s="329" t="n">
        <f aca="false">G95/F95*100</f>
        <v>100</v>
      </c>
    </row>
    <row r="96" s="9" customFormat="true" ht="25.5" hidden="false" customHeight="true" outlineLevel="0" collapsed="false">
      <c r="A96" s="18"/>
      <c r="B96" s="168"/>
      <c r="C96" s="111"/>
      <c r="D96" s="31"/>
      <c r="E96" s="31"/>
      <c r="F96" s="31"/>
      <c r="G96" s="31"/>
      <c r="H96" s="329"/>
      <c r="I96" s="329"/>
    </row>
    <row r="97" s="9" customFormat="true" ht="25.5" hidden="false" customHeight="true" outlineLevel="0" collapsed="false">
      <c r="A97" s="18" t="n">
        <v>72</v>
      </c>
      <c r="B97" s="66" t="s">
        <v>652</v>
      </c>
      <c r="C97" s="43" t="s">
        <v>788</v>
      </c>
      <c r="D97" s="31" t="n">
        <f aca="false">SUM(D98:D99)</f>
        <v>0</v>
      </c>
      <c r="E97" s="31" t="n">
        <f aca="false">SUM(E98:E99)</f>
        <v>0</v>
      </c>
      <c r="F97" s="31" t="n">
        <f aca="false">SUM(F98:F99)</f>
        <v>0</v>
      </c>
      <c r="G97" s="31" t="n">
        <f aca="false">SUM(G98:G99)</f>
        <v>0</v>
      </c>
      <c r="H97" s="329" t="e">
        <f aca="false">G97/D97*100</f>
        <v>#DIV/0!</v>
      </c>
      <c r="I97" s="329" t="e">
        <f aca="false">G97/F97*100</f>
        <v>#DIV/0!</v>
      </c>
    </row>
    <row r="98" s="9" customFormat="true" ht="25.5" hidden="false" customHeight="true" outlineLevel="0" collapsed="false">
      <c r="A98" s="18" t="n">
        <v>73</v>
      </c>
      <c r="B98" s="104" t="s">
        <v>789</v>
      </c>
      <c r="C98" s="72" t="s">
        <v>434</v>
      </c>
      <c r="D98" s="86" t="n">
        <v>0</v>
      </c>
      <c r="E98" s="86" t="n">
        <v>0</v>
      </c>
      <c r="F98" s="86" t="n">
        <v>0</v>
      </c>
      <c r="G98" s="86" t="n">
        <v>0</v>
      </c>
      <c r="H98" s="329" t="e">
        <f aca="false">G98/D98*100</f>
        <v>#DIV/0!</v>
      </c>
      <c r="I98" s="329" t="e">
        <f aca="false">G98/F98*100</f>
        <v>#DIV/0!</v>
      </c>
    </row>
    <row r="99" s="9" customFormat="true" ht="25.5" hidden="false" customHeight="true" outlineLevel="0" collapsed="false">
      <c r="A99" s="18" t="n">
        <v>74</v>
      </c>
      <c r="B99" s="104" t="s">
        <v>790</v>
      </c>
      <c r="C99" s="72" t="s">
        <v>791</v>
      </c>
      <c r="D99" s="86" t="n">
        <v>0</v>
      </c>
      <c r="E99" s="86" t="n">
        <v>0</v>
      </c>
      <c r="F99" s="86" t="n">
        <v>0</v>
      </c>
      <c r="G99" s="86" t="n">
        <v>0</v>
      </c>
      <c r="H99" s="329" t="e">
        <f aca="false">G99/D99*100</f>
        <v>#DIV/0!</v>
      </c>
      <c r="I99" s="329" t="e">
        <f aca="false">G99/F99*100</f>
        <v>#DIV/0!</v>
      </c>
    </row>
    <row r="100" s="9" customFormat="true" ht="25.5" hidden="false" customHeight="true" outlineLevel="0" collapsed="false">
      <c r="A100" s="18"/>
      <c r="B100" s="104"/>
      <c r="C100" s="72"/>
      <c r="D100" s="86"/>
      <c r="E100" s="86"/>
      <c r="F100" s="86"/>
      <c r="G100" s="86"/>
      <c r="H100" s="329"/>
      <c r="I100" s="329"/>
    </row>
    <row r="101" s="9" customFormat="true" ht="25.5" hidden="false" customHeight="true" outlineLevel="0" collapsed="false">
      <c r="A101" s="18" t="n">
        <v>75</v>
      </c>
      <c r="B101" s="66" t="s">
        <v>792</v>
      </c>
      <c r="C101" s="43" t="s">
        <v>66</v>
      </c>
      <c r="D101" s="27" t="n">
        <f aca="false">D102</f>
        <v>5000</v>
      </c>
      <c r="E101" s="27" t="n">
        <f aca="false">E102</f>
        <v>1755</v>
      </c>
      <c r="F101" s="27" t="n">
        <f aca="false">F102</f>
        <v>5000</v>
      </c>
      <c r="G101" s="27" t="n">
        <f aca="false">G102</f>
        <v>5000</v>
      </c>
      <c r="H101" s="329" t="n">
        <f aca="false">G101/D101*100</f>
        <v>100</v>
      </c>
      <c r="I101" s="329" t="n">
        <f aca="false">G101/F101*100</f>
        <v>100</v>
      </c>
    </row>
    <row r="102" s="9" customFormat="true" ht="25.5" hidden="false" customHeight="true" outlineLevel="0" collapsed="false">
      <c r="A102" s="18" t="n">
        <v>76</v>
      </c>
      <c r="B102" s="140" t="s">
        <v>438</v>
      </c>
      <c r="C102" s="72" t="s">
        <v>439</v>
      </c>
      <c r="D102" s="86" t="n">
        <v>5000</v>
      </c>
      <c r="E102" s="86" t="n">
        <v>1755</v>
      </c>
      <c r="F102" s="86" t="n">
        <v>5000</v>
      </c>
      <c r="G102" s="86" t="n">
        <v>5000</v>
      </c>
      <c r="H102" s="329" t="n">
        <f aca="false">G102/D102*100</f>
        <v>100</v>
      </c>
      <c r="I102" s="329" t="n">
        <f aca="false">G102/F102*100</f>
        <v>100</v>
      </c>
    </row>
    <row r="103" s="9" customFormat="true" ht="25.5" hidden="false" customHeight="true" outlineLevel="0" collapsed="false">
      <c r="A103" s="18"/>
      <c r="B103" s="140"/>
      <c r="C103" s="72"/>
      <c r="D103" s="86"/>
      <c r="E103" s="86"/>
      <c r="F103" s="86"/>
      <c r="G103" s="86"/>
      <c r="H103" s="329"/>
      <c r="I103" s="329"/>
    </row>
    <row r="104" s="81" customFormat="true" ht="25.5" hidden="false" customHeight="true" outlineLevel="0" collapsed="false">
      <c r="A104" s="97" t="n">
        <v>77</v>
      </c>
      <c r="B104" s="339" t="s">
        <v>441</v>
      </c>
      <c r="C104" s="340" t="s">
        <v>68</v>
      </c>
      <c r="D104" s="341" t="n">
        <f aca="false">SUM(D105)</f>
        <v>0</v>
      </c>
      <c r="E104" s="341" t="n">
        <f aca="false">SUM(E105)</f>
        <v>0</v>
      </c>
      <c r="F104" s="341" t="n">
        <f aca="false">SUM(F105)</f>
        <v>0</v>
      </c>
      <c r="G104" s="341" t="n">
        <f aca="false">SUM(G105)</f>
        <v>0</v>
      </c>
      <c r="H104" s="329" t="e">
        <f aca="false">G104/D104*100</f>
        <v>#DIV/0!</v>
      </c>
      <c r="I104" s="329" t="e">
        <f aca="false">G104/F104*100</f>
        <v>#DIV/0!</v>
      </c>
    </row>
    <row r="105" s="9" customFormat="true" ht="25.5" hidden="false" customHeight="true" outlineLevel="0" collapsed="false">
      <c r="A105" s="18" t="n">
        <v>78</v>
      </c>
      <c r="B105" s="104" t="s">
        <v>442</v>
      </c>
      <c r="C105" s="72" t="s">
        <v>443</v>
      </c>
      <c r="D105" s="86" t="n">
        <v>0</v>
      </c>
      <c r="E105" s="86" t="n">
        <v>0</v>
      </c>
      <c r="F105" s="86" t="n">
        <v>0</v>
      </c>
      <c r="G105" s="86" t="n">
        <v>0</v>
      </c>
      <c r="H105" s="329" t="e">
        <f aca="false">G105/D105*100</f>
        <v>#DIV/0!</v>
      </c>
      <c r="I105" s="329" t="e">
        <f aca="false">G105/F105*100</f>
        <v>#DIV/0!</v>
      </c>
    </row>
    <row r="106" s="9" customFormat="true" ht="25.5" hidden="false" customHeight="true" outlineLevel="0" collapsed="false">
      <c r="A106" s="18"/>
      <c r="B106" s="104"/>
      <c r="C106" s="73"/>
      <c r="D106" s="86"/>
      <c r="E106" s="86"/>
      <c r="F106" s="86"/>
      <c r="G106" s="86"/>
      <c r="H106" s="329"/>
      <c r="I106" s="329"/>
    </row>
    <row r="107" s="71" customFormat="true" ht="24" hidden="false" customHeight="true" outlineLevel="0" collapsed="false">
      <c r="A107" s="63" t="n">
        <v>79</v>
      </c>
      <c r="B107" s="67" t="n">
        <v>630000</v>
      </c>
      <c r="C107" s="68" t="s">
        <v>83</v>
      </c>
      <c r="D107" s="24" t="n">
        <f aca="false">D108</f>
        <v>10152</v>
      </c>
      <c r="E107" s="24" t="n">
        <f aca="false">E108</f>
        <v>14037</v>
      </c>
      <c r="F107" s="24" t="n">
        <f aca="false">F108</f>
        <v>24774</v>
      </c>
      <c r="G107" s="24" t="n">
        <f aca="false">G108</f>
        <v>24774</v>
      </c>
      <c r="H107" s="329" t="n">
        <f aca="false">G107/D107*100</f>
        <v>244.03073286052</v>
      </c>
      <c r="I107" s="329" t="n">
        <f aca="false">G107/F107*100</f>
        <v>100</v>
      </c>
    </row>
    <row r="108" s="71" customFormat="true" ht="24" hidden="false" customHeight="true" outlineLevel="0" collapsed="false">
      <c r="A108" s="18" t="n">
        <v>80</v>
      </c>
      <c r="B108" s="67" t="n">
        <v>638000</v>
      </c>
      <c r="C108" s="68" t="s">
        <v>84</v>
      </c>
      <c r="D108" s="24" t="n">
        <f aca="false">D109</f>
        <v>10152</v>
      </c>
      <c r="E108" s="24" t="n">
        <f aca="false">E109+E110</f>
        <v>14037</v>
      </c>
      <c r="F108" s="24" t="n">
        <f aca="false">F109+F110</f>
        <v>24774</v>
      </c>
      <c r="G108" s="24" t="n">
        <f aca="false">G109+G110</f>
        <v>24774</v>
      </c>
      <c r="H108" s="329" t="n">
        <f aca="false">G108/D108*100</f>
        <v>244.03073286052</v>
      </c>
      <c r="I108" s="329" t="n">
        <f aca="false">G108/F108*100</f>
        <v>100</v>
      </c>
    </row>
    <row r="109" s="40" customFormat="true" ht="24" hidden="false" customHeight="true" outlineLevel="0" collapsed="false">
      <c r="A109" s="63" t="n">
        <v>81</v>
      </c>
      <c r="B109" s="342" t="n">
        <v>638100</v>
      </c>
      <c r="C109" s="50" t="s">
        <v>793</v>
      </c>
      <c r="D109" s="61" t="n">
        <v>10152</v>
      </c>
      <c r="E109" s="61" t="n">
        <v>10677</v>
      </c>
      <c r="F109" s="61" t="n">
        <v>21187</v>
      </c>
      <c r="G109" s="61" t="n">
        <v>21187</v>
      </c>
      <c r="H109" s="329" t="n">
        <f aca="false">G109/D109*100</f>
        <v>208.697793538219</v>
      </c>
      <c r="I109" s="329" t="n">
        <f aca="false">G109/F109*100</f>
        <v>100</v>
      </c>
      <c r="J109" s="0"/>
    </row>
    <row r="110" s="40" customFormat="true" ht="24" hidden="false" customHeight="true" outlineLevel="0" collapsed="false">
      <c r="A110" s="18" t="n">
        <v>82</v>
      </c>
      <c r="B110" s="179" t="n">
        <v>638120</v>
      </c>
      <c r="C110" s="180" t="s">
        <v>86</v>
      </c>
      <c r="D110" s="251" t="n">
        <v>7750</v>
      </c>
      <c r="E110" s="251" t="n">
        <v>3360</v>
      </c>
      <c r="F110" s="251" t="n">
        <v>3587</v>
      </c>
      <c r="G110" s="251" t="n">
        <v>3587</v>
      </c>
      <c r="H110" s="329" t="n">
        <f aca="false">G110/D110*100</f>
        <v>46.2838709677419</v>
      </c>
      <c r="I110" s="343" t="n">
        <f aca="false">G110/F110*100</f>
        <v>100</v>
      </c>
      <c r="J110" s="344"/>
      <c r="K110" s="345"/>
    </row>
    <row r="111" s="9" customFormat="true" ht="25.5" hidden="false" customHeight="true" outlineLevel="0" collapsed="false">
      <c r="A111" s="18"/>
      <c r="B111" s="104"/>
      <c r="C111" s="73"/>
      <c r="D111" s="86"/>
      <c r="E111" s="86"/>
      <c r="F111" s="86"/>
      <c r="G111" s="86"/>
      <c r="H111" s="329"/>
      <c r="I111" s="329"/>
    </row>
    <row r="112" s="9" customFormat="true" ht="25.5" hidden="false" customHeight="true" outlineLevel="0" collapsed="false">
      <c r="A112" s="18" t="n">
        <v>83</v>
      </c>
      <c r="B112" s="66"/>
      <c r="C112" s="43" t="s">
        <v>794</v>
      </c>
      <c r="D112" s="24" t="n">
        <f aca="false">D8+D79+D84+D107</f>
        <v>2196471</v>
      </c>
      <c r="E112" s="24" t="n">
        <f aca="false">E8+E79+E84+E107</f>
        <v>1342231</v>
      </c>
      <c r="F112" s="24" t="n">
        <f aca="false">F8+F79+F84+F107</f>
        <v>2224096</v>
      </c>
      <c r="G112" s="24" t="n">
        <f aca="false">G8+G79+G84+G107</f>
        <v>2224096</v>
      </c>
      <c r="H112" s="329" t="n">
        <f aca="false">G112/D112*100</f>
        <v>101.257699282167</v>
      </c>
      <c r="I112" s="329" t="n">
        <f aca="false">G112/F112*100</f>
        <v>100</v>
      </c>
    </row>
    <row r="113" s="9" customFormat="true" ht="12.75" hidden="false" customHeight="false" outlineLevel="0" collapsed="false">
      <c r="A113" s="321"/>
      <c r="B113" s="322"/>
      <c r="C113" s="81"/>
      <c r="D113" s="346"/>
      <c r="E113" s="346"/>
      <c r="F113" s="346"/>
      <c r="G113" s="346"/>
      <c r="H113" s="309"/>
      <c r="I113" s="309"/>
    </row>
    <row r="115" customFormat="false" ht="12.75" hidden="false" customHeight="false" outlineLevel="0" collapsed="false">
      <c r="C115" s="276"/>
    </row>
    <row r="117" customFormat="false" ht="12.75" hidden="false" customHeight="false" outlineLevel="0" collapsed="false">
      <c r="C117" s="276"/>
    </row>
    <row r="119" customFormat="false" ht="12.75" hidden="false" customHeight="false" outlineLevel="0" collapsed="false">
      <c r="C119" s="276"/>
    </row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38" width="46.85"/>
    <col collapsed="false" customWidth="true" hidden="false" outlineLevel="0" max="7" min="4" style="188" width="11.28"/>
    <col collapsed="false" customWidth="true" hidden="false" outlineLevel="0" max="9" min="8" style="21" width="6.99"/>
    <col collapsed="false" customWidth="true" hidden="false" outlineLevel="0" max="10" min="10" style="0" width="10.28"/>
  </cols>
  <sheetData>
    <row r="1" s="9" customFormat="true" ht="15" hidden="false" customHeight="true" outlineLevel="0" collapsed="false">
      <c r="A1" s="306" t="s">
        <v>795</v>
      </c>
      <c r="B1" s="306"/>
      <c r="C1" s="306"/>
      <c r="D1" s="306"/>
      <c r="E1" s="307"/>
      <c r="F1" s="307"/>
      <c r="G1" s="307"/>
      <c r="H1" s="347"/>
      <c r="I1" s="347"/>
    </row>
    <row r="2" s="9" customFormat="true" ht="15" hidden="false" customHeight="true" outlineLevel="0" collapsed="false">
      <c r="A2" s="306" t="s">
        <v>796</v>
      </c>
      <c r="B2" s="306"/>
      <c r="C2" s="306"/>
      <c r="D2" s="316"/>
      <c r="E2" s="316"/>
      <c r="F2" s="316"/>
      <c r="G2" s="308" t="s">
        <v>600</v>
      </c>
      <c r="H2" s="347"/>
      <c r="I2" s="347"/>
    </row>
    <row r="3" customFormat="false" ht="13.5" hidden="false" customHeight="true" outlineLevel="0" collapsed="false">
      <c r="A3" s="12" t="s">
        <v>601</v>
      </c>
      <c r="B3" s="348" t="s">
        <v>3</v>
      </c>
      <c r="C3" s="42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11" t="s">
        <v>8</v>
      </c>
      <c r="I3" s="11" t="s">
        <v>8</v>
      </c>
    </row>
    <row r="4" customFormat="false" ht="13.5" hidden="false" customHeight="true" outlineLevel="0" collapsed="false">
      <c r="A4" s="12"/>
      <c r="B4" s="348"/>
      <c r="C4" s="42"/>
      <c r="D4" s="84"/>
      <c r="E4" s="14"/>
      <c r="F4" s="84"/>
      <c r="G4" s="84"/>
      <c r="H4" s="66" t="s">
        <v>97</v>
      </c>
      <c r="I4" s="66" t="s">
        <v>98</v>
      </c>
    </row>
    <row r="5" customFormat="false" ht="13.5" hidden="false" customHeight="true" outlineLevel="0" collapsed="false">
      <c r="A5" s="12"/>
      <c r="B5" s="348"/>
      <c r="C5" s="42"/>
      <c r="D5" s="84"/>
      <c r="E5" s="14"/>
      <c r="F5" s="84"/>
      <c r="G5" s="84"/>
      <c r="H5" s="66"/>
      <c r="I5" s="66"/>
    </row>
    <row r="6" customFormat="false" ht="18.75" hidden="false" customHeight="true" outlineLevel="0" collapsed="false">
      <c r="A6" s="28"/>
      <c r="B6" s="325" t="n">
        <v>1</v>
      </c>
      <c r="C6" s="97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8" t="n">
        <v>7</v>
      </c>
      <c r="I6" s="18" t="n">
        <v>8</v>
      </c>
    </row>
    <row r="7" s="9" customFormat="true" ht="24" hidden="false" customHeight="true" outlineLevel="0" collapsed="false">
      <c r="A7" s="130" t="n">
        <v>1</v>
      </c>
      <c r="B7" s="312" t="s">
        <v>603</v>
      </c>
      <c r="C7" s="41" t="s">
        <v>797</v>
      </c>
      <c r="D7" s="192" t="n">
        <f aca="false">D9+D32+D77</f>
        <v>1173237</v>
      </c>
      <c r="E7" s="192" t="n">
        <f aca="false">E9+E32+E77</f>
        <v>939850</v>
      </c>
      <c r="F7" s="192" t="n">
        <f aca="false">F9+F32+F77</f>
        <v>1291520</v>
      </c>
      <c r="G7" s="192" t="n">
        <f aca="false">G9+G32+G77</f>
        <v>1291520</v>
      </c>
      <c r="H7" s="135" t="n">
        <f aca="false">G7/D7*100</f>
        <v>110.081765235839</v>
      </c>
      <c r="I7" s="135" t="n">
        <f aca="false">G7/F7*100</f>
        <v>100</v>
      </c>
    </row>
    <row r="8" s="9" customFormat="true" ht="23.25" hidden="false" customHeight="true" outlineLevel="0" collapsed="false">
      <c r="A8" s="130"/>
      <c r="B8" s="312"/>
      <c r="C8" s="41"/>
      <c r="D8" s="192"/>
      <c r="E8" s="192"/>
      <c r="F8" s="192"/>
      <c r="G8" s="192"/>
      <c r="H8" s="135"/>
      <c r="I8" s="135"/>
    </row>
    <row r="9" s="9" customFormat="true" ht="24" hidden="false" customHeight="true" outlineLevel="0" collapsed="false">
      <c r="A9" s="130" t="n">
        <v>2</v>
      </c>
      <c r="B9" s="13" t="n">
        <v>411000</v>
      </c>
      <c r="C9" s="43" t="s">
        <v>798</v>
      </c>
      <c r="D9" s="139" t="n">
        <f aca="false">D10+D15+D23+D28</f>
        <v>201767</v>
      </c>
      <c r="E9" s="139" t="n">
        <f aca="false">E10+E15+E23+E28</f>
        <v>166256</v>
      </c>
      <c r="F9" s="139" t="n">
        <f aca="false">F10+F15+F23+F28</f>
        <v>236275</v>
      </c>
      <c r="G9" s="139" t="n">
        <f aca="false">G10+G15+G23+G28</f>
        <v>236275</v>
      </c>
      <c r="H9" s="135" t="n">
        <f aca="false">G9/D9*100</f>
        <v>117.102895914595</v>
      </c>
      <c r="I9" s="135" t="n">
        <f aca="false">G9/F9*100</f>
        <v>100</v>
      </c>
    </row>
    <row r="10" s="9" customFormat="true" ht="24" hidden="false" customHeight="true" outlineLevel="0" collapsed="false">
      <c r="A10" s="18" t="n">
        <v>3</v>
      </c>
      <c r="B10" s="13" t="n">
        <v>411100</v>
      </c>
      <c r="C10" s="43" t="s">
        <v>799</v>
      </c>
      <c r="D10" s="139" t="n">
        <f aca="false">SUM(D11:D13)</f>
        <v>156933</v>
      </c>
      <c r="E10" s="139" t="n">
        <f aca="false">SUM(E11:E13)</f>
        <v>128820</v>
      </c>
      <c r="F10" s="139" t="n">
        <f aca="false">SUM(F11:F13)</f>
        <v>176475</v>
      </c>
      <c r="G10" s="139" t="n">
        <f aca="false">SUM(G11:G13)</f>
        <v>176475</v>
      </c>
      <c r="H10" s="135" t="n">
        <f aca="false">G10/D10*100</f>
        <v>112.452447859915</v>
      </c>
      <c r="I10" s="135" t="n">
        <f aca="false">G10/F10*100</f>
        <v>100</v>
      </c>
    </row>
    <row r="11" s="9" customFormat="true" ht="24" hidden="false" customHeight="true" outlineLevel="0" collapsed="false">
      <c r="A11" s="130" t="n">
        <v>4</v>
      </c>
      <c r="B11" s="18" t="n">
        <v>411111</v>
      </c>
      <c r="C11" s="73" t="s">
        <v>163</v>
      </c>
      <c r="D11" s="115" t="n">
        <v>105103</v>
      </c>
      <c r="E11" s="115" t="n">
        <v>86028</v>
      </c>
      <c r="F11" s="115" t="n">
        <v>117781</v>
      </c>
      <c r="G11" s="115" t="n">
        <v>117781</v>
      </c>
      <c r="H11" s="135" t="n">
        <f aca="false">G11/D11*100</f>
        <v>112.062453022273</v>
      </c>
      <c r="I11" s="135" t="n">
        <f aca="false">G11/F11*100</f>
        <v>100</v>
      </c>
    </row>
    <row r="12" s="9" customFormat="true" ht="24" hidden="false" customHeight="true" outlineLevel="0" collapsed="false">
      <c r="A12" s="18" t="n">
        <v>5</v>
      </c>
      <c r="B12" s="18" t="n">
        <v>411112</v>
      </c>
      <c r="C12" s="73" t="s">
        <v>759</v>
      </c>
      <c r="D12" s="115" t="n">
        <v>2910</v>
      </c>
      <c r="E12" s="115" t="n">
        <v>2858</v>
      </c>
      <c r="F12" s="115" t="n">
        <v>3970</v>
      </c>
      <c r="G12" s="115" t="n">
        <v>3970</v>
      </c>
      <c r="H12" s="135" t="n">
        <f aca="false">G12/D12*100</f>
        <v>136.426116838488</v>
      </c>
      <c r="I12" s="135" t="n">
        <f aca="false">G12/F12*100</f>
        <v>100</v>
      </c>
    </row>
    <row r="13" s="9" customFormat="true" ht="24" hidden="false" customHeight="true" outlineLevel="0" collapsed="false">
      <c r="A13" s="130" t="n">
        <v>6</v>
      </c>
      <c r="B13" s="18" t="n">
        <v>411192</v>
      </c>
      <c r="C13" s="73" t="s">
        <v>487</v>
      </c>
      <c r="D13" s="115" t="n">
        <v>48920</v>
      </c>
      <c r="E13" s="115" t="n">
        <v>39934</v>
      </c>
      <c r="F13" s="115" t="n">
        <v>54724</v>
      </c>
      <c r="G13" s="115" t="n">
        <v>54724</v>
      </c>
      <c r="H13" s="135" t="n">
        <f aca="false">G13/D13*100</f>
        <v>111.864268192968</v>
      </c>
      <c r="I13" s="135" t="n">
        <f aca="false">G13/F13*100</f>
        <v>100</v>
      </c>
    </row>
    <row r="14" s="9" customFormat="true" ht="24" hidden="false" customHeight="true" outlineLevel="0" collapsed="false">
      <c r="A14" s="18"/>
      <c r="B14" s="18"/>
      <c r="C14" s="73"/>
      <c r="D14" s="115"/>
      <c r="E14" s="115"/>
      <c r="F14" s="115"/>
      <c r="G14" s="115"/>
      <c r="H14" s="135"/>
      <c r="I14" s="135"/>
    </row>
    <row r="15" s="9" customFormat="true" ht="25.5" hidden="false" customHeight="true" outlineLevel="0" collapsed="false">
      <c r="A15" s="18" t="n">
        <v>7</v>
      </c>
      <c r="B15" s="13" t="n">
        <v>411200</v>
      </c>
      <c r="C15" s="43" t="s">
        <v>800</v>
      </c>
      <c r="D15" s="139" t="n">
        <f aca="false">SUM(D16:D21)</f>
        <v>40046</v>
      </c>
      <c r="E15" s="139" t="n">
        <f aca="false">SUM(E16:E21)</f>
        <v>34662</v>
      </c>
      <c r="F15" s="139" t="n">
        <f aca="false">SUM(F16:F21)</f>
        <v>52185</v>
      </c>
      <c r="G15" s="139" t="n">
        <f aca="false">SUM(G16:G21)</f>
        <v>52185</v>
      </c>
      <c r="H15" s="135" t="n">
        <f aca="false">G15/D15*100</f>
        <v>130.312640463467</v>
      </c>
      <c r="I15" s="135" t="n">
        <f aca="false">G15/F15*100</f>
        <v>100</v>
      </c>
    </row>
    <row r="16" s="9" customFormat="true" ht="25.5" hidden="false" customHeight="true" outlineLevel="0" collapsed="false">
      <c r="A16" s="18" t="n">
        <v>8</v>
      </c>
      <c r="B16" s="18" t="n">
        <v>411211</v>
      </c>
      <c r="C16" s="72" t="s">
        <v>167</v>
      </c>
      <c r="D16" s="115" t="n">
        <v>2915</v>
      </c>
      <c r="E16" s="115" t="n">
        <v>2242</v>
      </c>
      <c r="F16" s="115" t="n">
        <v>3185</v>
      </c>
      <c r="G16" s="115" t="n">
        <v>3185</v>
      </c>
      <c r="H16" s="135" t="n">
        <f aca="false">G16/D16*100</f>
        <v>109.26243567753</v>
      </c>
      <c r="I16" s="135" t="n">
        <f aca="false">G16/F16*100</f>
        <v>100</v>
      </c>
    </row>
    <row r="17" s="9" customFormat="true" ht="25.5" hidden="false" customHeight="true" outlineLevel="0" collapsed="false">
      <c r="A17" s="18" t="n">
        <v>9</v>
      </c>
      <c r="B17" s="18" t="n">
        <v>411221</v>
      </c>
      <c r="C17" s="73" t="s">
        <v>168</v>
      </c>
      <c r="D17" s="115" t="n">
        <v>16800</v>
      </c>
      <c r="E17" s="115" t="n">
        <v>14167</v>
      </c>
      <c r="F17" s="115" t="n">
        <v>20800</v>
      </c>
      <c r="G17" s="115" t="n">
        <v>20800</v>
      </c>
      <c r="H17" s="135" t="n">
        <f aca="false">G17/D17*100</f>
        <v>123.809523809524</v>
      </c>
      <c r="I17" s="135" t="n">
        <f aca="false">G17/F17*100</f>
        <v>100</v>
      </c>
    </row>
    <row r="18" s="9" customFormat="true" ht="25.5" hidden="false" customHeight="true" outlineLevel="0" collapsed="false">
      <c r="A18" s="18" t="n">
        <v>10</v>
      </c>
      <c r="B18" s="18" t="n">
        <v>411222</v>
      </c>
      <c r="C18" s="73" t="s">
        <v>169</v>
      </c>
      <c r="D18" s="115" t="n">
        <v>5600</v>
      </c>
      <c r="E18" s="115" t="n">
        <v>5600</v>
      </c>
      <c r="F18" s="115" t="n">
        <v>9000</v>
      </c>
      <c r="G18" s="115" t="n">
        <v>9000</v>
      </c>
      <c r="H18" s="135" t="n">
        <f aca="false">G18/D18*100</f>
        <v>160.714285714286</v>
      </c>
      <c r="I18" s="135" t="n">
        <f aca="false">G18/F18*100</f>
        <v>100</v>
      </c>
    </row>
    <row r="19" s="9" customFormat="true" ht="25.5" hidden="false" customHeight="true" outlineLevel="0" collapsed="false">
      <c r="A19" s="18" t="n">
        <v>11</v>
      </c>
      <c r="B19" s="104" t="s">
        <v>170</v>
      </c>
      <c r="C19" s="72" t="s">
        <v>171</v>
      </c>
      <c r="D19" s="115" t="n">
        <v>2970</v>
      </c>
      <c r="E19" s="115" t="n">
        <v>2592</v>
      </c>
      <c r="F19" s="115" t="n">
        <v>3900</v>
      </c>
      <c r="G19" s="115" t="n">
        <v>3900</v>
      </c>
      <c r="H19" s="135" t="n">
        <f aca="false">G19/D19*100</f>
        <v>131.313131313131</v>
      </c>
      <c r="I19" s="135" t="n">
        <f aca="false">G19/F19*100</f>
        <v>100</v>
      </c>
    </row>
    <row r="20" customFormat="false" ht="25.5" hidden="false" customHeight="true" outlineLevel="0" collapsed="false">
      <c r="A20" s="18" t="n">
        <v>12</v>
      </c>
      <c r="B20" s="18" t="n">
        <v>411260</v>
      </c>
      <c r="C20" s="72" t="s">
        <v>801</v>
      </c>
      <c r="D20" s="115" t="n">
        <v>250</v>
      </c>
      <c r="E20" s="115" t="n">
        <v>16</v>
      </c>
      <c r="F20" s="115" t="n">
        <v>250</v>
      </c>
      <c r="G20" s="115" t="n">
        <v>250</v>
      </c>
      <c r="H20" s="135" t="n">
        <f aca="false">G20/D20*100</f>
        <v>100</v>
      </c>
      <c r="I20" s="135" t="n">
        <f aca="false">G20/F20*100</f>
        <v>100</v>
      </c>
    </row>
    <row r="21" s="9" customFormat="true" ht="26.25" hidden="false" customHeight="true" outlineLevel="0" collapsed="false">
      <c r="A21" s="18" t="n">
        <v>13</v>
      </c>
      <c r="B21" s="18" t="n">
        <v>411290</v>
      </c>
      <c r="C21" s="111" t="s">
        <v>489</v>
      </c>
      <c r="D21" s="115" t="n">
        <v>11511</v>
      </c>
      <c r="E21" s="115" t="n">
        <v>10045</v>
      </c>
      <c r="F21" s="115" t="n">
        <v>15050</v>
      </c>
      <c r="G21" s="115" t="n">
        <v>15050</v>
      </c>
      <c r="H21" s="135" t="n">
        <f aca="false">G21/D21*100</f>
        <v>130.744505255842</v>
      </c>
      <c r="I21" s="135" t="n">
        <f aca="false">G21/F21*100</f>
        <v>100</v>
      </c>
    </row>
    <row r="22" s="9" customFormat="true" ht="25.5" hidden="false" customHeight="true" outlineLevel="0" collapsed="false">
      <c r="A22" s="18"/>
      <c r="B22" s="18"/>
      <c r="C22" s="111"/>
      <c r="D22" s="115"/>
      <c r="E22" s="115"/>
      <c r="F22" s="115"/>
      <c r="G22" s="115"/>
      <c r="H22" s="135"/>
      <c r="I22" s="135"/>
    </row>
    <row r="23" s="9" customFormat="true" ht="25.5" hidden="false" customHeight="true" outlineLevel="0" collapsed="false">
      <c r="A23" s="18" t="n">
        <v>14</v>
      </c>
      <c r="B23" s="66" t="s">
        <v>33</v>
      </c>
      <c r="C23" s="43" t="s">
        <v>802</v>
      </c>
      <c r="D23" s="139" t="n">
        <f aca="false">SUM(D24:D26)</f>
        <v>2788</v>
      </c>
      <c r="E23" s="139" t="n">
        <f aca="false">SUM(E24:E26)</f>
        <v>2774</v>
      </c>
      <c r="F23" s="139" t="n">
        <f aca="false">SUM(F24:F26)</f>
        <v>5615</v>
      </c>
      <c r="G23" s="139" t="n">
        <f aca="false">SUM(G24:G26)</f>
        <v>5615</v>
      </c>
      <c r="H23" s="135" t="n">
        <f aca="false">G23/D23*100</f>
        <v>201.398852223816</v>
      </c>
      <c r="I23" s="135" t="n">
        <f aca="false">G23/F23*100</f>
        <v>100</v>
      </c>
    </row>
    <row r="24" s="9" customFormat="true" ht="25.5" hidden="false" customHeight="true" outlineLevel="0" collapsed="false">
      <c r="A24" s="18" t="n">
        <v>15</v>
      </c>
      <c r="B24" s="104" t="s">
        <v>765</v>
      </c>
      <c r="C24" s="72" t="s">
        <v>183</v>
      </c>
      <c r="D24" s="115" t="n">
        <v>1726</v>
      </c>
      <c r="E24" s="115" t="n">
        <v>1858</v>
      </c>
      <c r="F24" s="115" t="n">
        <v>3770</v>
      </c>
      <c r="G24" s="115" t="n">
        <v>3770</v>
      </c>
      <c r="H24" s="135" t="n">
        <f aca="false">G24/D24*100</f>
        <v>218.424101969873</v>
      </c>
      <c r="I24" s="135" t="n">
        <f aca="false">G24/F24*100</f>
        <v>100</v>
      </c>
    </row>
    <row r="25" s="9" customFormat="true" ht="25.5" hidden="false" customHeight="true" outlineLevel="0" collapsed="false">
      <c r="A25" s="18" t="n">
        <v>16</v>
      </c>
      <c r="B25" s="104" t="s">
        <v>184</v>
      </c>
      <c r="C25" s="72" t="s">
        <v>185</v>
      </c>
      <c r="D25" s="115" t="n">
        <v>64</v>
      </c>
      <c r="E25" s="115" t="n">
        <v>56</v>
      </c>
      <c r="F25" s="115" t="n">
        <v>105</v>
      </c>
      <c r="G25" s="115" t="n">
        <v>105</v>
      </c>
      <c r="H25" s="135" t="n">
        <f aca="false">G25/D25*100</f>
        <v>164.0625</v>
      </c>
      <c r="I25" s="135" t="n">
        <f aca="false">G25/F25*100</f>
        <v>100</v>
      </c>
    </row>
    <row r="26" s="9" customFormat="true" ht="25.5" hidden="false" customHeight="true" outlineLevel="0" collapsed="false">
      <c r="A26" s="18" t="n">
        <v>17</v>
      </c>
      <c r="B26" s="104" t="s">
        <v>186</v>
      </c>
      <c r="C26" s="72" t="s">
        <v>187</v>
      </c>
      <c r="D26" s="115" t="n">
        <v>998</v>
      </c>
      <c r="E26" s="115" t="n">
        <v>860</v>
      </c>
      <c r="F26" s="115" t="n">
        <v>1740</v>
      </c>
      <c r="G26" s="115" t="n">
        <v>1740</v>
      </c>
      <c r="H26" s="135" t="n">
        <f aca="false">G26/D26*100</f>
        <v>174.34869739479</v>
      </c>
      <c r="I26" s="135" t="n">
        <f aca="false">G26/F26*100</f>
        <v>100</v>
      </c>
    </row>
    <row r="27" s="9" customFormat="true" ht="25.5" hidden="false" customHeight="true" outlineLevel="0" collapsed="false">
      <c r="A27" s="18"/>
      <c r="B27" s="18"/>
      <c r="C27" s="111"/>
      <c r="D27" s="115"/>
      <c r="E27" s="115"/>
      <c r="F27" s="115"/>
      <c r="G27" s="115"/>
      <c r="H27" s="135"/>
      <c r="I27" s="135"/>
    </row>
    <row r="28" s="9" customFormat="true" ht="25.5" hidden="false" customHeight="true" outlineLevel="0" collapsed="false">
      <c r="A28" s="18" t="n">
        <v>18</v>
      </c>
      <c r="B28" s="66" t="s">
        <v>35</v>
      </c>
      <c r="C28" s="43" t="s">
        <v>803</v>
      </c>
      <c r="D28" s="139" t="n">
        <f aca="false">D29+D30</f>
        <v>2000</v>
      </c>
      <c r="E28" s="139" t="n">
        <f aca="false">E29+E30</f>
        <v>0</v>
      </c>
      <c r="F28" s="139" t="n">
        <f aca="false">F29+F30</f>
        <v>2000</v>
      </c>
      <c r="G28" s="139" t="n">
        <f aca="false">G29+G30</f>
        <v>2000</v>
      </c>
      <c r="H28" s="135" t="n">
        <f aca="false">G28/D28*100</f>
        <v>100</v>
      </c>
      <c r="I28" s="135" t="n">
        <f aca="false">G28/F28*100</f>
        <v>100</v>
      </c>
    </row>
    <row r="29" s="9" customFormat="true" ht="25.5" hidden="false" customHeight="true" outlineLevel="0" collapsed="false">
      <c r="A29" s="18" t="n">
        <v>19</v>
      </c>
      <c r="B29" s="104" t="s">
        <v>191</v>
      </c>
      <c r="C29" s="72" t="s">
        <v>192</v>
      </c>
      <c r="D29" s="86" t="n">
        <v>1000</v>
      </c>
      <c r="E29" s="86" t="n">
        <v>0</v>
      </c>
      <c r="F29" s="86" t="n">
        <v>1000</v>
      </c>
      <c r="G29" s="86" t="n">
        <v>1000</v>
      </c>
      <c r="H29" s="135" t="n">
        <f aca="false">G29/D29*100</f>
        <v>100</v>
      </c>
      <c r="I29" s="135" t="n">
        <f aca="false">G29/F29*100</f>
        <v>100</v>
      </c>
    </row>
    <row r="30" s="9" customFormat="true" ht="25.5" hidden="false" customHeight="true" outlineLevel="0" collapsed="false">
      <c r="A30" s="18" t="n">
        <v>20</v>
      </c>
      <c r="B30" s="104" t="s">
        <v>193</v>
      </c>
      <c r="C30" s="72" t="s">
        <v>194</v>
      </c>
      <c r="D30" s="86" t="n">
        <v>1000</v>
      </c>
      <c r="E30" s="86" t="n">
        <v>0</v>
      </c>
      <c r="F30" s="86" t="n">
        <v>1000</v>
      </c>
      <c r="G30" s="86" t="n">
        <v>1000</v>
      </c>
      <c r="H30" s="135" t="n">
        <f aca="false">G30/D30*100</f>
        <v>100</v>
      </c>
      <c r="I30" s="135" t="n">
        <f aca="false">G30/F30*100</f>
        <v>100</v>
      </c>
    </row>
    <row r="31" s="9" customFormat="true" ht="25.5" hidden="false" customHeight="true" outlineLevel="0" collapsed="false">
      <c r="A31" s="18"/>
      <c r="B31" s="104"/>
      <c r="C31" s="72"/>
      <c r="D31" s="115"/>
      <c r="E31" s="115"/>
      <c r="F31" s="115"/>
      <c r="G31" s="115"/>
      <c r="H31" s="135"/>
      <c r="I31" s="135"/>
    </row>
    <row r="32" s="30" customFormat="true" ht="25.5" hidden="false" customHeight="true" outlineLevel="0" collapsed="false">
      <c r="A32" s="18" t="n">
        <v>21</v>
      </c>
      <c r="B32" s="13" t="n">
        <v>412000</v>
      </c>
      <c r="C32" s="43" t="s">
        <v>804</v>
      </c>
      <c r="D32" s="139" t="n">
        <f aca="false">D34+D49+D55+D60+D68+D63</f>
        <v>30600</v>
      </c>
      <c r="E32" s="139" t="n">
        <f aca="false">E34+E49+E55+E60+E68+E63</f>
        <v>17620</v>
      </c>
      <c r="F32" s="139" t="n">
        <f aca="false">F34+F49+F55+F60+F68+F63</f>
        <v>25825</v>
      </c>
      <c r="G32" s="139" t="n">
        <f aca="false">G34+G49+G55+G60+G68+G63</f>
        <v>25825</v>
      </c>
      <c r="H32" s="135" t="n">
        <f aca="false">G32/D32*100</f>
        <v>84.3954248366013</v>
      </c>
      <c r="I32" s="135" t="n">
        <f aca="false">G32/F32*100</f>
        <v>100</v>
      </c>
    </row>
    <row r="33" s="30" customFormat="true" ht="25.5" hidden="false" customHeight="true" outlineLevel="0" collapsed="false">
      <c r="A33" s="18"/>
      <c r="B33" s="13"/>
      <c r="C33" s="43"/>
      <c r="D33" s="139"/>
      <c r="E33" s="139"/>
      <c r="F33" s="139"/>
      <c r="G33" s="139"/>
      <c r="H33" s="135"/>
      <c r="I33" s="135"/>
    </row>
    <row r="34" s="9" customFormat="true" ht="25.5" hidden="false" customHeight="true" outlineLevel="0" collapsed="false">
      <c r="A34" s="18" t="n">
        <v>22</v>
      </c>
      <c r="B34" s="13" t="n">
        <v>412200</v>
      </c>
      <c r="C34" s="43" t="s">
        <v>805</v>
      </c>
      <c r="D34" s="139" t="n">
        <f aca="false">D35+D38+D41+D46</f>
        <v>10120</v>
      </c>
      <c r="E34" s="139" t="n">
        <f aca="false">E35+E38+E41+E46</f>
        <v>6686</v>
      </c>
      <c r="F34" s="139" t="n">
        <f aca="false">F35+F38+F41+F46</f>
        <v>8430</v>
      </c>
      <c r="G34" s="139" t="n">
        <f aca="false">G35+G38+G41+G46</f>
        <v>8430</v>
      </c>
      <c r="H34" s="135" t="n">
        <f aca="false">G34/D34*100</f>
        <v>83.300395256917</v>
      </c>
      <c r="I34" s="135" t="n">
        <f aca="false">G34/F34*100</f>
        <v>100</v>
      </c>
    </row>
    <row r="35" customFormat="false" ht="24" hidden="false" customHeight="true" outlineLevel="0" collapsed="false">
      <c r="A35" s="18" t="n">
        <v>23</v>
      </c>
      <c r="B35" s="13" t="n">
        <v>412210</v>
      </c>
      <c r="C35" s="43" t="s">
        <v>806</v>
      </c>
      <c r="D35" s="139" t="n">
        <f aca="false">D36+D37</f>
        <v>5600</v>
      </c>
      <c r="E35" s="139" t="n">
        <f aca="false">E36+E37</f>
        <v>4245</v>
      </c>
      <c r="F35" s="139" t="n">
        <f aca="false">F36+F37</f>
        <v>4700</v>
      </c>
      <c r="G35" s="139" t="n">
        <f aca="false">G36+G37</f>
        <v>4700</v>
      </c>
      <c r="H35" s="135" t="n">
        <f aca="false">G35/D35*100</f>
        <v>83.9285714285714</v>
      </c>
      <c r="I35" s="135" t="n">
        <f aca="false">G35/F35*100</f>
        <v>100</v>
      </c>
    </row>
    <row r="36" customFormat="false" ht="24" hidden="false" customHeight="true" outlineLevel="0" collapsed="false">
      <c r="A36" s="18" t="n">
        <v>24</v>
      </c>
      <c r="B36" s="18" t="n">
        <v>412211</v>
      </c>
      <c r="C36" s="72" t="s">
        <v>202</v>
      </c>
      <c r="D36" s="115" t="n">
        <v>1500</v>
      </c>
      <c r="E36" s="115" t="n">
        <v>875</v>
      </c>
      <c r="F36" s="115" t="n">
        <v>1300</v>
      </c>
      <c r="G36" s="115" t="n">
        <v>1300</v>
      </c>
      <c r="H36" s="135" t="n">
        <f aca="false">G36/D36*100</f>
        <v>86.6666666666667</v>
      </c>
      <c r="I36" s="135" t="n">
        <f aca="false">G36/F36*100</f>
        <v>100</v>
      </c>
    </row>
    <row r="37" customFormat="false" ht="24" hidden="false" customHeight="true" outlineLevel="0" collapsed="false">
      <c r="A37" s="18" t="n">
        <v>25</v>
      </c>
      <c r="B37" s="18" t="n">
        <v>412212</v>
      </c>
      <c r="C37" s="72" t="s">
        <v>807</v>
      </c>
      <c r="D37" s="115" t="n">
        <v>4100</v>
      </c>
      <c r="E37" s="115" t="n">
        <v>3370</v>
      </c>
      <c r="F37" s="115" t="n">
        <v>3400</v>
      </c>
      <c r="G37" s="115" t="n">
        <v>3400</v>
      </c>
      <c r="H37" s="135" t="n">
        <f aca="false">G37/D37*100</f>
        <v>82.9268292682927</v>
      </c>
      <c r="I37" s="135" t="n">
        <f aca="false">G37/F37*100</f>
        <v>100</v>
      </c>
    </row>
    <row r="38" customFormat="false" ht="24" hidden="false" customHeight="true" outlineLevel="0" collapsed="false">
      <c r="A38" s="18" t="n">
        <v>26</v>
      </c>
      <c r="B38" s="13" t="n">
        <v>412220</v>
      </c>
      <c r="C38" s="43" t="s">
        <v>808</v>
      </c>
      <c r="D38" s="139" t="n">
        <f aca="false">D39+D40</f>
        <v>400</v>
      </c>
      <c r="E38" s="139" t="n">
        <f aca="false">E39+E40</f>
        <v>295</v>
      </c>
      <c r="F38" s="139" t="n">
        <f aca="false">F39+F40</f>
        <v>400</v>
      </c>
      <c r="G38" s="139" t="n">
        <f aca="false">G39+G40</f>
        <v>400</v>
      </c>
      <c r="H38" s="135" t="n">
        <f aca="false">G38/D38*100</f>
        <v>100</v>
      </c>
      <c r="I38" s="135" t="n">
        <f aca="false">G38/F38*100</f>
        <v>100</v>
      </c>
    </row>
    <row r="39" customFormat="false" ht="24" hidden="false" customHeight="true" outlineLevel="0" collapsed="false">
      <c r="A39" s="18" t="n">
        <v>27</v>
      </c>
      <c r="B39" s="18" t="n">
        <v>412221</v>
      </c>
      <c r="C39" s="72" t="s">
        <v>207</v>
      </c>
      <c r="D39" s="115" t="n">
        <v>0</v>
      </c>
      <c r="E39" s="115" t="n">
        <v>0</v>
      </c>
      <c r="F39" s="115" t="n">
        <v>0</v>
      </c>
      <c r="G39" s="115" t="n">
        <v>0</v>
      </c>
      <c r="H39" s="135"/>
      <c r="I39" s="135" t="e">
        <f aca="false">G39/F39*100</f>
        <v>#DIV/0!</v>
      </c>
    </row>
    <row r="40" customFormat="false" ht="24" hidden="false" customHeight="true" outlineLevel="0" collapsed="false">
      <c r="A40" s="18" t="n">
        <v>28</v>
      </c>
      <c r="B40" s="18" t="n">
        <v>412222</v>
      </c>
      <c r="C40" s="85" t="s">
        <v>208</v>
      </c>
      <c r="D40" s="117" t="n">
        <v>400</v>
      </c>
      <c r="E40" s="117" t="n">
        <v>295</v>
      </c>
      <c r="F40" s="117" t="n">
        <v>400</v>
      </c>
      <c r="G40" s="117" t="n">
        <v>400</v>
      </c>
      <c r="H40" s="135" t="n">
        <f aca="false">G40/D40*100</f>
        <v>100</v>
      </c>
      <c r="I40" s="135" t="n">
        <f aca="false">G40/F40*100</f>
        <v>100</v>
      </c>
    </row>
    <row r="41" s="30" customFormat="true" ht="24" hidden="false" customHeight="true" outlineLevel="0" collapsed="false">
      <c r="A41" s="18" t="n">
        <v>29</v>
      </c>
      <c r="B41" s="13" t="n">
        <v>412230</v>
      </c>
      <c r="C41" s="43" t="s">
        <v>809</v>
      </c>
      <c r="D41" s="139" t="n">
        <f aca="false">SUM(D42:D45)</f>
        <v>3820</v>
      </c>
      <c r="E41" s="139" t="n">
        <f aca="false">SUM(E42:E45)</f>
        <v>2146</v>
      </c>
      <c r="F41" s="139" t="n">
        <f aca="false">SUM(F42:F45)</f>
        <v>3330</v>
      </c>
      <c r="G41" s="139" t="n">
        <f aca="false">SUM(G42:G45)</f>
        <v>3330</v>
      </c>
      <c r="H41" s="135" t="n">
        <f aca="false">G41/D41*100</f>
        <v>87.1727748691099</v>
      </c>
      <c r="I41" s="135" t="n">
        <f aca="false">G41/F41*100</f>
        <v>100</v>
      </c>
    </row>
    <row r="42" customFormat="false" ht="24" hidden="false" customHeight="true" outlineLevel="0" collapsed="false">
      <c r="A42" s="18" t="n">
        <v>30</v>
      </c>
      <c r="B42" s="18" t="n">
        <v>412231</v>
      </c>
      <c r="C42" s="72" t="s">
        <v>212</v>
      </c>
      <c r="D42" s="115" t="n">
        <v>1200</v>
      </c>
      <c r="E42" s="115" t="n">
        <v>504</v>
      </c>
      <c r="F42" s="115" t="n">
        <v>1000</v>
      </c>
      <c r="G42" s="115" t="n">
        <v>1000</v>
      </c>
      <c r="H42" s="135" t="n">
        <f aca="false">G42/D42*100</f>
        <v>83.3333333333333</v>
      </c>
      <c r="I42" s="135" t="n">
        <f aca="false">G42/F42*100</f>
        <v>100</v>
      </c>
    </row>
    <row r="43" customFormat="false" ht="24" hidden="false" customHeight="true" outlineLevel="0" collapsed="false">
      <c r="A43" s="18" t="n">
        <v>31</v>
      </c>
      <c r="B43" s="18" t="n">
        <v>412232</v>
      </c>
      <c r="C43" s="72" t="s">
        <v>213</v>
      </c>
      <c r="D43" s="115" t="n">
        <v>270</v>
      </c>
      <c r="E43" s="115" t="n">
        <v>205</v>
      </c>
      <c r="F43" s="115" t="n">
        <v>280</v>
      </c>
      <c r="G43" s="115" t="n">
        <v>280</v>
      </c>
      <c r="H43" s="135" t="n">
        <f aca="false">G43/D43*100</f>
        <v>103.703703703704</v>
      </c>
      <c r="I43" s="135" t="n">
        <f aca="false">G43/F43*100</f>
        <v>100</v>
      </c>
    </row>
    <row r="44" customFormat="false" ht="24" hidden="false" customHeight="true" outlineLevel="0" collapsed="false">
      <c r="A44" s="18" t="n">
        <v>32</v>
      </c>
      <c r="B44" s="18" t="n">
        <v>412233</v>
      </c>
      <c r="C44" s="72" t="s">
        <v>214</v>
      </c>
      <c r="D44" s="115" t="n">
        <v>550</v>
      </c>
      <c r="E44" s="115" t="n">
        <v>400</v>
      </c>
      <c r="F44" s="115" t="n">
        <v>550</v>
      </c>
      <c r="G44" s="115" t="n">
        <v>550</v>
      </c>
      <c r="H44" s="135" t="n">
        <f aca="false">G44/D44*100</f>
        <v>100</v>
      </c>
      <c r="I44" s="135" t="n">
        <f aca="false">G44/F44*100</f>
        <v>100</v>
      </c>
    </row>
    <row r="45" customFormat="false" ht="24" hidden="false" customHeight="true" outlineLevel="0" collapsed="false">
      <c r="A45" s="18" t="n">
        <v>33</v>
      </c>
      <c r="B45" s="18" t="n">
        <v>412234</v>
      </c>
      <c r="C45" s="73" t="s">
        <v>215</v>
      </c>
      <c r="D45" s="115" t="n">
        <v>1800</v>
      </c>
      <c r="E45" s="115" t="n">
        <v>1037</v>
      </c>
      <c r="F45" s="115" t="n">
        <v>1500</v>
      </c>
      <c r="G45" s="115" t="n">
        <v>1500</v>
      </c>
      <c r="H45" s="135" t="n">
        <f aca="false">G45/D45*100</f>
        <v>83.3333333333333</v>
      </c>
      <c r="I45" s="135" t="n">
        <f aca="false">G45/F45*100</f>
        <v>100</v>
      </c>
    </row>
    <row r="46" s="313" customFormat="true" ht="25.5" hidden="false" customHeight="true" outlineLevel="0" collapsed="false">
      <c r="A46" s="18" t="n">
        <v>34</v>
      </c>
      <c r="B46" s="66" t="s">
        <v>612</v>
      </c>
      <c r="C46" s="41" t="s">
        <v>810</v>
      </c>
      <c r="D46" s="139" t="n">
        <f aca="false">D47</f>
        <v>300</v>
      </c>
      <c r="E46" s="139" t="n">
        <f aca="false">E47</f>
        <v>0</v>
      </c>
      <c r="F46" s="139" t="n">
        <f aca="false">F47</f>
        <v>0</v>
      </c>
      <c r="G46" s="139" t="n">
        <f aca="false">G47</f>
        <v>0</v>
      </c>
      <c r="H46" s="135" t="n">
        <f aca="false">G46/D46*100</f>
        <v>0</v>
      </c>
      <c r="I46" s="135" t="e">
        <f aca="false">G46/F46*100</f>
        <v>#DIV/0!</v>
      </c>
    </row>
    <row r="47" s="9" customFormat="true" ht="25.5" hidden="false" customHeight="true" outlineLevel="0" collapsed="false">
      <c r="A47" s="18" t="n">
        <v>35</v>
      </c>
      <c r="B47" s="104" t="n">
        <v>412241</v>
      </c>
      <c r="C47" s="72" t="s">
        <v>218</v>
      </c>
      <c r="D47" s="115" t="n">
        <v>300</v>
      </c>
      <c r="E47" s="115" t="n">
        <v>0</v>
      </c>
      <c r="F47" s="115" t="n">
        <v>0</v>
      </c>
      <c r="G47" s="115" t="n">
        <v>0</v>
      </c>
      <c r="H47" s="135" t="n">
        <f aca="false">G47/D47*100</f>
        <v>0</v>
      </c>
      <c r="I47" s="135" t="e">
        <f aca="false">G47/F47*100</f>
        <v>#DIV/0!</v>
      </c>
    </row>
    <row r="48" customFormat="false" ht="24" hidden="false" customHeight="true" outlineLevel="0" collapsed="false">
      <c r="A48" s="18"/>
      <c r="B48" s="18"/>
      <c r="C48" s="73"/>
      <c r="D48" s="115"/>
      <c r="E48" s="115"/>
      <c r="F48" s="115"/>
      <c r="G48" s="115"/>
      <c r="H48" s="135"/>
      <c r="I48" s="135"/>
    </row>
    <row r="49" customFormat="false" ht="24" hidden="false" customHeight="true" outlineLevel="0" collapsed="false">
      <c r="A49" s="18" t="n">
        <v>36</v>
      </c>
      <c r="B49" s="13" t="n">
        <v>412300</v>
      </c>
      <c r="C49" s="43" t="s">
        <v>811</v>
      </c>
      <c r="D49" s="139" t="n">
        <f aca="false">SUM(D50:D53)</f>
        <v>2730</v>
      </c>
      <c r="E49" s="139" t="n">
        <f aca="false">SUM(E50:E53)</f>
        <v>1747</v>
      </c>
      <c r="F49" s="139" t="n">
        <f aca="false">SUM(F50:F53)</f>
        <v>2730</v>
      </c>
      <c r="G49" s="139" t="n">
        <f aca="false">SUM(G50:G53)</f>
        <v>2730</v>
      </c>
      <c r="H49" s="135" t="n">
        <f aca="false">G49/D49*100</f>
        <v>100</v>
      </c>
      <c r="I49" s="135" t="n">
        <f aca="false">G49/F49*100</f>
        <v>100</v>
      </c>
    </row>
    <row r="50" customFormat="false" ht="24" hidden="false" customHeight="true" outlineLevel="0" collapsed="false">
      <c r="A50" s="18" t="n">
        <v>37</v>
      </c>
      <c r="B50" s="18" t="n">
        <v>412311</v>
      </c>
      <c r="C50" s="72" t="s">
        <v>223</v>
      </c>
      <c r="D50" s="115" t="n">
        <v>500</v>
      </c>
      <c r="E50" s="115" t="n">
        <v>311</v>
      </c>
      <c r="F50" s="115" t="n">
        <v>600</v>
      </c>
      <c r="G50" s="115" t="n">
        <v>600</v>
      </c>
      <c r="H50" s="135" t="n">
        <f aca="false">G50/D50*100</f>
        <v>120</v>
      </c>
      <c r="I50" s="135" t="n">
        <f aca="false">G50/F50*100</f>
        <v>100</v>
      </c>
    </row>
    <row r="51" customFormat="false" ht="24" hidden="false" customHeight="true" outlineLevel="0" collapsed="false">
      <c r="A51" s="18" t="n">
        <v>38</v>
      </c>
      <c r="B51" s="18" t="n">
        <v>412319</v>
      </c>
      <c r="C51" s="72" t="s">
        <v>224</v>
      </c>
      <c r="D51" s="115" t="n">
        <v>1400</v>
      </c>
      <c r="E51" s="115" t="n">
        <v>1108</v>
      </c>
      <c r="F51" s="115" t="n">
        <v>1500</v>
      </c>
      <c r="G51" s="115" t="n">
        <v>1500</v>
      </c>
      <c r="H51" s="135" t="n">
        <f aca="false">G51/D51*100</f>
        <v>107.142857142857</v>
      </c>
      <c r="I51" s="135" t="n">
        <f aca="false">G51/F51*100</f>
        <v>100</v>
      </c>
    </row>
    <row r="52" customFormat="false" ht="24" hidden="false" customHeight="true" outlineLevel="0" collapsed="false">
      <c r="A52" s="18" t="n">
        <v>39</v>
      </c>
      <c r="B52" s="18" t="n">
        <v>412329</v>
      </c>
      <c r="C52" s="72" t="s">
        <v>227</v>
      </c>
      <c r="D52" s="115" t="n">
        <v>500</v>
      </c>
      <c r="E52" s="115" t="n">
        <v>0</v>
      </c>
      <c r="F52" s="115" t="n">
        <v>300</v>
      </c>
      <c r="G52" s="115" t="n">
        <v>300</v>
      </c>
      <c r="H52" s="135" t="n">
        <f aca="false">G52/D52*100</f>
        <v>60</v>
      </c>
      <c r="I52" s="135" t="n">
        <f aca="false">G52/F52*100</f>
        <v>100</v>
      </c>
    </row>
    <row r="53" customFormat="false" ht="24" hidden="false" customHeight="true" outlineLevel="0" collapsed="false">
      <c r="A53" s="18" t="n">
        <v>40</v>
      </c>
      <c r="B53" s="18" t="n">
        <v>412332</v>
      </c>
      <c r="C53" s="72" t="s">
        <v>228</v>
      </c>
      <c r="D53" s="115" t="n">
        <v>330</v>
      </c>
      <c r="E53" s="115" t="n">
        <v>328</v>
      </c>
      <c r="F53" s="115" t="n">
        <v>330</v>
      </c>
      <c r="G53" s="115" t="n">
        <v>330</v>
      </c>
      <c r="H53" s="135" t="n">
        <f aca="false">G53/D53*100</f>
        <v>100</v>
      </c>
      <c r="I53" s="135" t="n">
        <f aca="false">G53/F53*100</f>
        <v>100</v>
      </c>
    </row>
    <row r="54" customFormat="false" ht="24" hidden="false" customHeight="true" outlineLevel="0" collapsed="false">
      <c r="A54" s="18"/>
      <c r="B54" s="18"/>
      <c r="C54" s="72"/>
      <c r="D54" s="115"/>
      <c r="E54" s="115"/>
      <c r="F54" s="115"/>
      <c r="G54" s="115"/>
      <c r="H54" s="135"/>
      <c r="I54" s="135"/>
    </row>
    <row r="55" customFormat="false" ht="24" hidden="false" customHeight="true" outlineLevel="0" collapsed="false">
      <c r="A55" s="18" t="n">
        <v>41</v>
      </c>
      <c r="B55" s="13" t="n">
        <v>412500</v>
      </c>
      <c r="C55" s="62" t="s">
        <v>812</v>
      </c>
      <c r="D55" s="139" t="n">
        <f aca="false">SUM(D56+D57+D58)</f>
        <v>2050</v>
      </c>
      <c r="E55" s="139" t="n">
        <f aca="false">SUM(E56+E57+E58)</f>
        <v>1104</v>
      </c>
      <c r="F55" s="139" t="n">
        <f aca="false">SUM(F56+F57+F58)</f>
        <v>2050</v>
      </c>
      <c r="G55" s="139" t="n">
        <f aca="false">SUM(G56+G57+G58)</f>
        <v>2050</v>
      </c>
      <c r="H55" s="135" t="n">
        <f aca="false">G55/D55*100</f>
        <v>100</v>
      </c>
      <c r="I55" s="135" t="n">
        <f aca="false">G55/F55*100</f>
        <v>100</v>
      </c>
    </row>
    <row r="56" customFormat="false" ht="24" hidden="false" customHeight="true" outlineLevel="0" collapsed="false">
      <c r="A56" s="18" t="n">
        <v>42</v>
      </c>
      <c r="B56" s="18" t="n">
        <v>412510</v>
      </c>
      <c r="C56" s="72" t="s">
        <v>502</v>
      </c>
      <c r="D56" s="115" t="n">
        <v>1000</v>
      </c>
      <c r="E56" s="115" t="n">
        <v>758</v>
      </c>
      <c r="F56" s="115" t="n">
        <v>1000</v>
      </c>
      <c r="G56" s="115" t="n">
        <v>1000</v>
      </c>
      <c r="H56" s="135" t="n">
        <f aca="false">G56/D56*100</f>
        <v>100</v>
      </c>
      <c r="I56" s="135" t="n">
        <f aca="false">G56/F56*100</f>
        <v>100</v>
      </c>
    </row>
    <row r="57" customFormat="false" ht="24" hidden="false" customHeight="true" outlineLevel="0" collapsed="false">
      <c r="A57" s="18" t="n">
        <v>43</v>
      </c>
      <c r="B57" s="18" t="n">
        <v>412530</v>
      </c>
      <c r="C57" s="72" t="s">
        <v>244</v>
      </c>
      <c r="D57" s="115" t="n">
        <v>650</v>
      </c>
      <c r="E57" s="115" t="n">
        <v>53</v>
      </c>
      <c r="F57" s="115" t="n">
        <v>400</v>
      </c>
      <c r="G57" s="115" t="n">
        <v>400</v>
      </c>
      <c r="H57" s="135" t="n">
        <f aca="false">G57/D57*100</f>
        <v>61.5384615384615</v>
      </c>
      <c r="I57" s="135" t="n">
        <f aca="false">G57/F57*100</f>
        <v>100</v>
      </c>
    </row>
    <row r="58" customFormat="false" ht="24" hidden="false" customHeight="true" outlineLevel="0" collapsed="false">
      <c r="A58" s="18" t="n">
        <v>44</v>
      </c>
      <c r="B58" s="127" t="n">
        <v>412531</v>
      </c>
      <c r="C58" s="128" t="s">
        <v>245</v>
      </c>
      <c r="D58" s="349" t="n">
        <v>400</v>
      </c>
      <c r="E58" s="349" t="n">
        <v>293</v>
      </c>
      <c r="F58" s="349" t="n">
        <v>650</v>
      </c>
      <c r="G58" s="349" t="n">
        <v>650</v>
      </c>
      <c r="H58" s="135" t="n">
        <f aca="false">G58/D58*100</f>
        <v>162.5</v>
      </c>
      <c r="I58" s="135" t="n">
        <f aca="false">G58/F58*100</f>
        <v>100</v>
      </c>
    </row>
    <row r="59" customFormat="false" ht="24" hidden="false" customHeight="true" outlineLevel="0" collapsed="false">
      <c r="A59" s="18"/>
      <c r="B59" s="127"/>
      <c r="C59" s="128"/>
      <c r="D59" s="349"/>
      <c r="E59" s="349"/>
      <c r="F59" s="349"/>
      <c r="G59" s="349"/>
      <c r="H59" s="135"/>
      <c r="I59" s="135"/>
    </row>
    <row r="60" customFormat="false" ht="24" hidden="false" customHeight="true" outlineLevel="0" collapsed="false">
      <c r="A60" s="18" t="n">
        <v>45</v>
      </c>
      <c r="B60" s="13" t="n">
        <v>412600</v>
      </c>
      <c r="C60" s="43" t="s">
        <v>740</v>
      </c>
      <c r="D60" s="139" t="n">
        <f aca="false">D61</f>
        <v>2500</v>
      </c>
      <c r="E60" s="139" t="n">
        <f aca="false">E61</f>
        <v>1459</v>
      </c>
      <c r="F60" s="139" t="n">
        <f aca="false">F61</f>
        <v>2000</v>
      </c>
      <c r="G60" s="139" t="n">
        <f aca="false">G61</f>
        <v>2000</v>
      </c>
      <c r="H60" s="135" t="n">
        <f aca="false">G60/D60*100</f>
        <v>80</v>
      </c>
      <c r="I60" s="135" t="n">
        <f aca="false">G60/F60*100</f>
        <v>100</v>
      </c>
    </row>
    <row r="61" s="83" customFormat="true" ht="24" hidden="false" customHeight="true" outlineLevel="0" collapsed="false">
      <c r="A61" s="160" t="n">
        <v>46</v>
      </c>
      <c r="B61" s="160" t="n">
        <v>412632</v>
      </c>
      <c r="C61" s="350" t="s">
        <v>205</v>
      </c>
      <c r="D61" s="351" t="n">
        <v>2500</v>
      </c>
      <c r="E61" s="351" t="n">
        <v>1459</v>
      </c>
      <c r="F61" s="351" t="n">
        <v>2000</v>
      </c>
      <c r="G61" s="351" t="n">
        <v>2000</v>
      </c>
      <c r="H61" s="135" t="n">
        <f aca="false">G61/D61*100</f>
        <v>80</v>
      </c>
      <c r="I61" s="135" t="n">
        <f aca="false">G61/F61*100</f>
        <v>100</v>
      </c>
    </row>
    <row r="62" customFormat="false" ht="24" hidden="false" customHeight="true" outlineLevel="0" collapsed="false">
      <c r="A62" s="18"/>
      <c r="B62" s="18"/>
      <c r="C62" s="72"/>
      <c r="D62" s="115"/>
      <c r="E62" s="115"/>
      <c r="F62" s="115"/>
      <c r="G62" s="115"/>
      <c r="H62" s="135"/>
      <c r="I62" s="135"/>
    </row>
    <row r="63" s="9" customFormat="true" ht="25.5" hidden="false" customHeight="true" outlineLevel="0" collapsed="false">
      <c r="A63" s="18" t="n">
        <v>47</v>
      </c>
      <c r="B63" s="66" t="s">
        <v>619</v>
      </c>
      <c r="C63" s="41" t="s">
        <v>813</v>
      </c>
      <c r="D63" s="192" t="n">
        <f aca="false">SUM(D64+D65+D66)</f>
        <v>3200</v>
      </c>
      <c r="E63" s="192" t="n">
        <f aca="false">SUM(E64+E65+E66)</f>
        <v>908</v>
      </c>
      <c r="F63" s="192" t="n">
        <f aca="false">SUM(F64+F65+F66)</f>
        <v>1800</v>
      </c>
      <c r="G63" s="192" t="n">
        <f aca="false">SUM(G64+G65+G66)</f>
        <v>1800</v>
      </c>
      <c r="H63" s="135" t="n">
        <f aca="false">G63/D63*100</f>
        <v>56.25</v>
      </c>
      <c r="I63" s="135" t="n">
        <f aca="false">G63/F63*100</f>
        <v>100</v>
      </c>
    </row>
    <row r="64" s="9" customFormat="true" ht="25.5" hidden="false" customHeight="true" outlineLevel="0" collapsed="false">
      <c r="A64" s="18" t="n">
        <v>48</v>
      </c>
      <c r="B64" s="168" t="s">
        <v>265</v>
      </c>
      <c r="C64" s="96" t="s">
        <v>266</v>
      </c>
      <c r="D64" s="352" t="n">
        <v>1000</v>
      </c>
      <c r="E64" s="352" t="n">
        <v>751</v>
      </c>
      <c r="F64" s="352" t="n">
        <v>1000</v>
      </c>
      <c r="G64" s="352" t="n">
        <v>1000</v>
      </c>
      <c r="H64" s="135" t="n">
        <f aca="false">G64/D64*100</f>
        <v>100</v>
      </c>
      <c r="I64" s="135" t="n">
        <f aca="false">G64/F64*100</f>
        <v>100</v>
      </c>
    </row>
    <row r="65" s="9" customFormat="true" ht="25.5" hidden="false" customHeight="true" outlineLevel="0" collapsed="false">
      <c r="A65" s="18" t="n">
        <v>49</v>
      </c>
      <c r="B65" s="104" t="s">
        <v>814</v>
      </c>
      <c r="C65" s="73" t="s">
        <v>268</v>
      </c>
      <c r="D65" s="115" t="n">
        <v>200</v>
      </c>
      <c r="E65" s="115" t="n">
        <v>157</v>
      </c>
      <c r="F65" s="115" t="n">
        <v>200</v>
      </c>
      <c r="G65" s="115" t="n">
        <v>200</v>
      </c>
      <c r="H65" s="135" t="n">
        <f aca="false">G65/D65*100</f>
        <v>100</v>
      </c>
      <c r="I65" s="135" t="n">
        <f aca="false">G65/F65*100</f>
        <v>100</v>
      </c>
    </row>
    <row r="66" s="9" customFormat="true" ht="25.5" hidden="false" customHeight="true" outlineLevel="0" collapsed="false">
      <c r="A66" s="18" t="n">
        <v>50</v>
      </c>
      <c r="B66" s="104" t="s">
        <v>275</v>
      </c>
      <c r="C66" s="73" t="s">
        <v>276</v>
      </c>
      <c r="D66" s="115" t="n">
        <v>2000</v>
      </c>
      <c r="E66" s="115" t="n">
        <v>0</v>
      </c>
      <c r="F66" s="115" t="n">
        <v>600</v>
      </c>
      <c r="G66" s="115" t="n">
        <v>600</v>
      </c>
      <c r="H66" s="135" t="n">
        <f aca="false">G66/D66*100</f>
        <v>30</v>
      </c>
      <c r="I66" s="135" t="n">
        <f aca="false">G66/F66*100</f>
        <v>100</v>
      </c>
    </row>
    <row r="67" s="9" customFormat="true" ht="24" hidden="false" customHeight="true" outlineLevel="0" collapsed="false">
      <c r="A67" s="18"/>
      <c r="B67" s="104"/>
      <c r="C67" s="73"/>
      <c r="D67" s="115"/>
      <c r="E67" s="115"/>
      <c r="F67" s="115"/>
      <c r="G67" s="115"/>
      <c r="H67" s="135"/>
      <c r="I67" s="135"/>
    </row>
    <row r="68" customFormat="false" ht="24" hidden="false" customHeight="true" outlineLevel="0" collapsed="false">
      <c r="A68" s="18" t="n">
        <v>51</v>
      </c>
      <c r="B68" s="13" t="n">
        <v>412900</v>
      </c>
      <c r="C68" s="62" t="s">
        <v>815</v>
      </c>
      <c r="D68" s="139" t="n">
        <f aca="false">SUM(D69:D75)</f>
        <v>10000</v>
      </c>
      <c r="E68" s="139" t="n">
        <f aca="false">SUM(E69:E75)</f>
        <v>5716</v>
      </c>
      <c r="F68" s="139" t="n">
        <f aca="false">SUM(F69:F75)</f>
        <v>8815</v>
      </c>
      <c r="G68" s="139" t="n">
        <f aca="false">SUM(G69:G75)</f>
        <v>8815</v>
      </c>
      <c r="H68" s="135" t="n">
        <f aca="false">G68/D68*100</f>
        <v>88.15</v>
      </c>
      <c r="I68" s="135" t="n">
        <f aca="false">G68/F68*100</f>
        <v>100</v>
      </c>
    </row>
    <row r="69" s="9" customFormat="true" ht="24" hidden="false" customHeight="true" outlineLevel="0" collapsed="false">
      <c r="A69" s="18" t="n">
        <v>52</v>
      </c>
      <c r="B69" s="104" t="n">
        <v>412922</v>
      </c>
      <c r="C69" s="85" t="s">
        <v>816</v>
      </c>
      <c r="D69" s="115" t="n">
        <v>200</v>
      </c>
      <c r="E69" s="115" t="n">
        <v>0</v>
      </c>
      <c r="F69" s="115" t="n">
        <v>200</v>
      </c>
      <c r="G69" s="115" t="n">
        <v>200</v>
      </c>
      <c r="H69" s="135" t="n">
        <f aca="false">G69/D69*100</f>
        <v>100</v>
      </c>
      <c r="I69" s="135" t="n">
        <f aca="false">G69/F69*100</f>
        <v>100</v>
      </c>
    </row>
    <row r="70" s="9" customFormat="true" ht="24" hidden="false" customHeight="true" outlineLevel="0" collapsed="false">
      <c r="A70" s="18" t="n">
        <v>53</v>
      </c>
      <c r="B70" s="104" t="n">
        <v>412929</v>
      </c>
      <c r="C70" s="85" t="s">
        <v>817</v>
      </c>
      <c r="D70" s="115" t="n">
        <v>300</v>
      </c>
      <c r="E70" s="115" t="n">
        <v>200</v>
      </c>
      <c r="F70" s="115" t="n">
        <v>300</v>
      </c>
      <c r="G70" s="115" t="n">
        <v>300</v>
      </c>
      <c r="H70" s="135" t="n">
        <f aca="false">G70/D70*100</f>
        <v>100</v>
      </c>
      <c r="I70" s="135" t="n">
        <f aca="false">G70/F70*100</f>
        <v>100</v>
      </c>
    </row>
    <row r="71" s="21" customFormat="true" ht="24" hidden="false" customHeight="true" outlineLevel="0" collapsed="false">
      <c r="A71" s="18" t="n">
        <v>54</v>
      </c>
      <c r="B71" s="18" t="n">
        <v>412933</v>
      </c>
      <c r="C71" s="73" t="s">
        <v>818</v>
      </c>
      <c r="D71" s="115" t="n">
        <v>2200</v>
      </c>
      <c r="E71" s="115" t="n">
        <v>1299</v>
      </c>
      <c r="F71" s="115" t="n">
        <v>2200</v>
      </c>
      <c r="G71" s="115" t="n">
        <v>2200</v>
      </c>
      <c r="H71" s="135" t="n">
        <f aca="false">G71/D71*100</f>
        <v>100</v>
      </c>
      <c r="I71" s="135" t="n">
        <f aca="false">G71/F71*100</f>
        <v>100</v>
      </c>
    </row>
    <row r="72" customFormat="false" ht="24" hidden="false" customHeight="true" outlineLevel="0" collapsed="false">
      <c r="A72" s="18" t="n">
        <v>55</v>
      </c>
      <c r="B72" s="18" t="n">
        <v>412934</v>
      </c>
      <c r="C72" s="72" t="s">
        <v>819</v>
      </c>
      <c r="D72" s="115" t="n">
        <v>6000</v>
      </c>
      <c r="E72" s="115" t="n">
        <v>3015</v>
      </c>
      <c r="F72" s="115" t="n">
        <v>4400</v>
      </c>
      <c r="G72" s="115" t="n">
        <v>4400</v>
      </c>
      <c r="H72" s="135" t="n">
        <f aca="false">G72/D72*100</f>
        <v>73.3333333333333</v>
      </c>
      <c r="I72" s="135" t="n">
        <f aca="false">G72/F72*100</f>
        <v>100</v>
      </c>
    </row>
    <row r="73" s="83" customFormat="true" ht="24" hidden="false" customHeight="true" outlineLevel="0" collapsed="false">
      <c r="A73" s="18" t="n">
        <v>56</v>
      </c>
      <c r="B73" s="137" t="n">
        <v>412941</v>
      </c>
      <c r="C73" s="134" t="s">
        <v>304</v>
      </c>
      <c r="D73" s="86" t="n">
        <v>500</v>
      </c>
      <c r="E73" s="86" t="n">
        <v>205</v>
      </c>
      <c r="F73" s="86" t="n">
        <v>500</v>
      </c>
      <c r="G73" s="86" t="n">
        <v>500</v>
      </c>
      <c r="H73" s="135" t="n">
        <f aca="false">G73/D73*100</f>
        <v>100</v>
      </c>
      <c r="I73" s="135" t="n">
        <f aca="false">G73/F73*100</f>
        <v>100</v>
      </c>
    </row>
    <row r="74" s="83" customFormat="true" ht="24" hidden="false" customHeight="true" outlineLevel="0" collapsed="false">
      <c r="A74" s="18" t="n">
        <v>57</v>
      </c>
      <c r="B74" s="137" t="s">
        <v>309</v>
      </c>
      <c r="C74" s="134" t="s">
        <v>310</v>
      </c>
      <c r="D74" s="86" t="n">
        <v>0</v>
      </c>
      <c r="E74" s="86" t="n">
        <v>279</v>
      </c>
      <c r="F74" s="86" t="n">
        <v>415</v>
      </c>
      <c r="G74" s="86" t="n">
        <v>415</v>
      </c>
      <c r="H74" s="135" t="e">
        <f aca="false">G74/D74*100</f>
        <v>#DIV/0!</v>
      </c>
      <c r="I74" s="135" t="n">
        <f aca="false">G74/F74*100</f>
        <v>100</v>
      </c>
    </row>
    <row r="75" s="83" customFormat="true" ht="24" hidden="false" customHeight="true" outlineLevel="0" collapsed="false">
      <c r="A75" s="18" t="n">
        <v>58</v>
      </c>
      <c r="B75" s="137" t="s">
        <v>820</v>
      </c>
      <c r="C75" s="134" t="s">
        <v>311</v>
      </c>
      <c r="D75" s="86" t="n">
        <v>800</v>
      </c>
      <c r="E75" s="86" t="n">
        <v>718</v>
      </c>
      <c r="F75" s="86" t="n">
        <v>800</v>
      </c>
      <c r="G75" s="86" t="n">
        <v>800</v>
      </c>
      <c r="H75" s="135" t="n">
        <f aca="false">G75/D75*100</f>
        <v>100</v>
      </c>
      <c r="I75" s="135" t="n">
        <f aca="false">G75/F75*100</f>
        <v>100</v>
      </c>
    </row>
    <row r="76" customFormat="false" ht="24" hidden="false" customHeight="true" outlineLevel="0" collapsed="false">
      <c r="A76" s="18"/>
      <c r="B76" s="18"/>
      <c r="C76" s="72"/>
      <c r="D76" s="115"/>
      <c r="E76" s="115"/>
      <c r="F76" s="115"/>
      <c r="G76" s="115"/>
      <c r="H76" s="135"/>
      <c r="I76" s="135"/>
    </row>
    <row r="77" customFormat="false" ht="26.25" hidden="false" customHeight="true" outlineLevel="0" collapsed="false">
      <c r="A77" s="18" t="n">
        <v>59</v>
      </c>
      <c r="B77" s="13" t="n">
        <v>416000</v>
      </c>
      <c r="C77" s="43" t="s">
        <v>821</v>
      </c>
      <c r="D77" s="139" t="n">
        <f aca="false">D79+D88</f>
        <v>940870</v>
      </c>
      <c r="E77" s="139" t="n">
        <f aca="false">E79+E88</f>
        <v>755974</v>
      </c>
      <c r="F77" s="139" t="n">
        <f aca="false">F79+F88</f>
        <v>1029420</v>
      </c>
      <c r="G77" s="139" t="n">
        <f aca="false">G79+G88</f>
        <v>1029420</v>
      </c>
      <c r="H77" s="135" t="n">
        <f aca="false">G77/D77*100</f>
        <v>109.411502120378</v>
      </c>
      <c r="I77" s="135" t="n">
        <f aca="false">G77/F77*100</f>
        <v>100</v>
      </c>
    </row>
    <row r="78" customFormat="false" ht="24" hidden="false" customHeight="true" outlineLevel="0" collapsed="false">
      <c r="A78" s="18"/>
      <c r="B78" s="22"/>
      <c r="C78" s="353"/>
      <c r="D78" s="116"/>
      <c r="E78" s="116"/>
      <c r="F78" s="116"/>
      <c r="G78" s="116"/>
      <c r="H78" s="135"/>
      <c r="I78" s="135"/>
    </row>
    <row r="79" customFormat="false" ht="30" hidden="false" customHeight="true" outlineLevel="0" collapsed="false">
      <c r="A79" s="18" t="n">
        <v>60</v>
      </c>
      <c r="B79" s="13" t="n">
        <v>416100</v>
      </c>
      <c r="C79" s="43" t="s">
        <v>822</v>
      </c>
      <c r="D79" s="139" t="n">
        <f aca="false">SUM(D80:D86)</f>
        <v>788000</v>
      </c>
      <c r="E79" s="139" t="n">
        <f aca="false">SUM(E80:E86)</f>
        <v>649799</v>
      </c>
      <c r="F79" s="139" t="n">
        <f aca="false">SUM(F80:F86)</f>
        <v>876550</v>
      </c>
      <c r="G79" s="139" t="n">
        <f aca="false">SUM(G80:G86)</f>
        <v>876550</v>
      </c>
      <c r="H79" s="135" t="n">
        <f aca="false">G79/D79*100</f>
        <v>111.23730964467</v>
      </c>
      <c r="I79" s="135" t="n">
        <f aca="false">G79/F79*100</f>
        <v>100</v>
      </c>
    </row>
    <row r="80" customFormat="false" ht="24" hidden="false" customHeight="true" outlineLevel="0" collapsed="false">
      <c r="A80" s="18" t="n">
        <v>61</v>
      </c>
      <c r="B80" s="18" t="n">
        <v>416111</v>
      </c>
      <c r="C80" s="72" t="s">
        <v>823</v>
      </c>
      <c r="D80" s="115" t="n">
        <v>48000</v>
      </c>
      <c r="E80" s="115" t="n">
        <v>42660</v>
      </c>
      <c r="F80" s="115" t="n">
        <v>56650</v>
      </c>
      <c r="G80" s="115" t="n">
        <v>56650</v>
      </c>
      <c r="H80" s="135" t="n">
        <f aca="false">G80/D80*100</f>
        <v>118.020833333333</v>
      </c>
      <c r="I80" s="135" t="n">
        <f aca="false">G80/F80*100</f>
        <v>100</v>
      </c>
    </row>
    <row r="81" customFormat="false" ht="24" hidden="false" customHeight="true" outlineLevel="0" collapsed="false">
      <c r="A81" s="18" t="n">
        <v>62</v>
      </c>
      <c r="B81" s="18" t="n">
        <v>416111</v>
      </c>
      <c r="C81" s="72" t="s">
        <v>824</v>
      </c>
      <c r="D81" s="115" t="n">
        <v>48000</v>
      </c>
      <c r="E81" s="115" t="n">
        <v>42660</v>
      </c>
      <c r="F81" s="115" t="n">
        <v>56650</v>
      </c>
      <c r="G81" s="115" t="n">
        <v>56650</v>
      </c>
      <c r="H81" s="135" t="n">
        <f aca="false">G81/D81*100</f>
        <v>118.020833333333</v>
      </c>
      <c r="I81" s="135" t="n">
        <f aca="false">G81/F81*100</f>
        <v>100</v>
      </c>
    </row>
    <row r="82" customFormat="false" ht="24" hidden="false" customHeight="true" outlineLevel="0" collapsed="false">
      <c r="A82" s="18" t="n">
        <v>63</v>
      </c>
      <c r="B82" s="18" t="n">
        <v>416112</v>
      </c>
      <c r="C82" s="72" t="s">
        <v>825</v>
      </c>
      <c r="D82" s="115" t="n">
        <v>290000</v>
      </c>
      <c r="E82" s="115" t="n">
        <v>235624</v>
      </c>
      <c r="F82" s="115" t="n">
        <v>318250</v>
      </c>
      <c r="G82" s="115" t="n">
        <v>318250</v>
      </c>
      <c r="H82" s="135" t="n">
        <f aca="false">G82/D82*100</f>
        <v>109.741379310345</v>
      </c>
      <c r="I82" s="135" t="n">
        <f aca="false">G82/F82*100</f>
        <v>100</v>
      </c>
    </row>
    <row r="83" customFormat="false" ht="24" hidden="false" customHeight="true" outlineLevel="0" collapsed="false">
      <c r="A83" s="18" t="n">
        <v>64</v>
      </c>
      <c r="B83" s="18" t="n">
        <v>416112</v>
      </c>
      <c r="C83" s="72" t="s">
        <v>374</v>
      </c>
      <c r="D83" s="115" t="n">
        <v>290000</v>
      </c>
      <c r="E83" s="115" t="n">
        <v>235624</v>
      </c>
      <c r="F83" s="115" t="n">
        <v>318250</v>
      </c>
      <c r="G83" s="115" t="n">
        <v>318250</v>
      </c>
      <c r="H83" s="135" t="n">
        <f aca="false">G83/D83*100</f>
        <v>109.741379310345</v>
      </c>
      <c r="I83" s="135" t="n">
        <f aca="false">G83/F83*100</f>
        <v>100</v>
      </c>
    </row>
    <row r="84" customFormat="false" ht="24" hidden="false" customHeight="true" outlineLevel="0" collapsed="false">
      <c r="A84" s="18" t="n">
        <v>65</v>
      </c>
      <c r="B84" s="18" t="n">
        <v>416114</v>
      </c>
      <c r="C84" s="72" t="s">
        <v>826</v>
      </c>
      <c r="D84" s="115" t="n">
        <v>23000</v>
      </c>
      <c r="E84" s="115" t="n">
        <v>17954</v>
      </c>
      <c r="F84" s="115" t="n">
        <v>23950</v>
      </c>
      <c r="G84" s="115" t="n">
        <v>23950</v>
      </c>
      <c r="H84" s="135" t="n">
        <f aca="false">G84/D84*100</f>
        <v>104.130434782609</v>
      </c>
      <c r="I84" s="135" t="n">
        <f aca="false">G84/F84*100</f>
        <v>100</v>
      </c>
    </row>
    <row r="85" customFormat="false" ht="24" hidden="false" customHeight="true" outlineLevel="0" collapsed="false">
      <c r="A85" s="18" t="n">
        <v>66</v>
      </c>
      <c r="B85" s="18" t="n">
        <v>416118</v>
      </c>
      <c r="C85" s="72" t="s">
        <v>378</v>
      </c>
      <c r="D85" s="115" t="n">
        <v>0</v>
      </c>
      <c r="E85" s="115" t="n">
        <v>4000</v>
      </c>
      <c r="F85" s="115" t="n">
        <v>7700</v>
      </c>
      <c r="G85" s="115" t="n">
        <v>7700</v>
      </c>
      <c r="H85" s="135" t="e">
        <f aca="false">G85/D85*100</f>
        <v>#DIV/0!</v>
      </c>
      <c r="I85" s="135" t="n">
        <f aca="false">G85/F85*100</f>
        <v>100</v>
      </c>
      <c r="J85" s="150"/>
    </row>
    <row r="86" customFormat="false" ht="24" hidden="false" customHeight="true" outlineLevel="0" collapsed="false">
      <c r="A86" s="18" t="n">
        <v>67</v>
      </c>
      <c r="B86" s="18" t="n">
        <v>416119</v>
      </c>
      <c r="C86" s="72" t="s">
        <v>379</v>
      </c>
      <c r="D86" s="115" t="n">
        <v>89000</v>
      </c>
      <c r="E86" s="115" t="n">
        <v>71277</v>
      </c>
      <c r="F86" s="115" t="n">
        <v>95100</v>
      </c>
      <c r="G86" s="115" t="n">
        <v>95100</v>
      </c>
      <c r="H86" s="135" t="n">
        <f aca="false">G86/D86*100</f>
        <v>106.85393258427</v>
      </c>
      <c r="I86" s="135" t="n">
        <f aca="false">G86/F86*100</f>
        <v>100</v>
      </c>
    </row>
    <row r="87" customFormat="false" ht="24" hidden="false" customHeight="true" outlineLevel="0" collapsed="false">
      <c r="A87" s="18"/>
      <c r="B87" s="18"/>
      <c r="C87" s="72"/>
      <c r="D87" s="115"/>
      <c r="E87" s="115"/>
      <c r="F87" s="115"/>
      <c r="G87" s="115"/>
      <c r="H87" s="135"/>
      <c r="I87" s="135"/>
    </row>
    <row r="88" customFormat="false" ht="24" hidden="false" customHeight="true" outlineLevel="0" collapsed="false">
      <c r="A88" s="18" t="n">
        <v>68</v>
      </c>
      <c r="B88" s="75" t="n">
        <v>416300</v>
      </c>
      <c r="C88" s="151" t="s">
        <v>827</v>
      </c>
      <c r="D88" s="201" t="n">
        <f aca="false">D89+D90</f>
        <v>152870</v>
      </c>
      <c r="E88" s="201" t="n">
        <f aca="false">E89+E90</f>
        <v>106175</v>
      </c>
      <c r="F88" s="201" t="n">
        <f aca="false">F89+F90</f>
        <v>152870</v>
      </c>
      <c r="G88" s="201" t="n">
        <f aca="false">G89+G90</f>
        <v>152870</v>
      </c>
      <c r="H88" s="135" t="n">
        <f aca="false">G88/D88*100</f>
        <v>100</v>
      </c>
      <c r="I88" s="135" t="n">
        <f aca="false">G88/F88*100</f>
        <v>100</v>
      </c>
    </row>
    <row r="89" customFormat="false" ht="24" hidden="false" customHeight="true" outlineLevel="0" collapsed="false">
      <c r="A89" s="18" t="n">
        <v>69</v>
      </c>
      <c r="B89" s="63" t="n">
        <v>416313</v>
      </c>
      <c r="C89" s="64" t="s">
        <v>828</v>
      </c>
      <c r="D89" s="234" t="n">
        <v>13050</v>
      </c>
      <c r="E89" s="234" t="n">
        <v>9255</v>
      </c>
      <c r="F89" s="234" t="n">
        <v>13050</v>
      </c>
      <c r="G89" s="234" t="n">
        <v>13050</v>
      </c>
      <c r="H89" s="135" t="n">
        <f aca="false">G89/D89*100</f>
        <v>100</v>
      </c>
      <c r="I89" s="135" t="n">
        <f aca="false">G89/F89*100</f>
        <v>100</v>
      </c>
    </row>
    <row r="90" customFormat="false" ht="24.75" hidden="false" customHeight="true" outlineLevel="0" collapsed="false">
      <c r="A90" s="18" t="n">
        <v>70</v>
      </c>
      <c r="B90" s="18" t="n">
        <v>416313</v>
      </c>
      <c r="C90" s="72" t="s">
        <v>829</v>
      </c>
      <c r="D90" s="115" t="n">
        <v>139820</v>
      </c>
      <c r="E90" s="115" t="n">
        <v>96920</v>
      </c>
      <c r="F90" s="115" t="n">
        <v>139820</v>
      </c>
      <c r="G90" s="115" t="n">
        <v>139820</v>
      </c>
      <c r="H90" s="135" t="n">
        <f aca="false">G90/D90*100</f>
        <v>100</v>
      </c>
      <c r="I90" s="135" t="n">
        <f aca="false">G90/F90*100</f>
        <v>100</v>
      </c>
    </row>
    <row r="91" customFormat="false" ht="24.75" hidden="false" customHeight="true" outlineLevel="0" collapsed="false">
      <c r="A91" s="18"/>
      <c r="B91" s="18"/>
      <c r="C91" s="72"/>
      <c r="D91" s="115"/>
      <c r="E91" s="115"/>
      <c r="F91" s="115"/>
      <c r="G91" s="115"/>
      <c r="H91" s="135"/>
      <c r="I91" s="135"/>
    </row>
    <row r="92" customFormat="false" ht="24" hidden="false" customHeight="true" outlineLevel="0" collapsed="false">
      <c r="A92" s="18" t="n">
        <v>71</v>
      </c>
      <c r="B92" s="13" t="n">
        <v>511300</v>
      </c>
      <c r="C92" s="43" t="s">
        <v>830</v>
      </c>
      <c r="D92" s="173" t="n">
        <f aca="false">D93</f>
        <v>1900</v>
      </c>
      <c r="E92" s="173" t="n">
        <f aca="false">E93</f>
        <v>0</v>
      </c>
      <c r="F92" s="173" t="n">
        <f aca="false">F93</f>
        <v>1900</v>
      </c>
      <c r="G92" s="173" t="n">
        <f aca="false">G93</f>
        <v>1900</v>
      </c>
      <c r="H92" s="135" t="n">
        <f aca="false">G92/D92*100</f>
        <v>100</v>
      </c>
      <c r="I92" s="135" t="n">
        <f aca="false">G92/F92*100</f>
        <v>100</v>
      </c>
    </row>
    <row r="93" customFormat="false" ht="24" hidden="false" customHeight="true" outlineLevel="0" collapsed="false">
      <c r="A93" s="119" t="n">
        <v>72</v>
      </c>
      <c r="B93" s="18" t="n">
        <v>511300</v>
      </c>
      <c r="C93" s="64" t="s">
        <v>432</v>
      </c>
      <c r="D93" s="115" t="n">
        <v>1900</v>
      </c>
      <c r="E93" s="115" t="n">
        <v>0</v>
      </c>
      <c r="F93" s="115" t="n">
        <v>1900</v>
      </c>
      <c r="G93" s="115" t="n">
        <v>1900</v>
      </c>
      <c r="H93" s="135" t="n">
        <f aca="false">G93/D93*100</f>
        <v>100</v>
      </c>
      <c r="I93" s="135" t="n">
        <f aca="false">G93/F93*100</f>
        <v>100</v>
      </c>
    </row>
    <row r="94" customFormat="false" ht="24" hidden="false" customHeight="true" outlineLevel="0" collapsed="false">
      <c r="A94" s="18"/>
      <c r="B94" s="18"/>
      <c r="C94" s="64"/>
      <c r="D94" s="115"/>
      <c r="E94" s="115"/>
      <c r="F94" s="115"/>
      <c r="G94" s="115"/>
      <c r="H94" s="135"/>
      <c r="I94" s="135"/>
    </row>
    <row r="95" s="71" customFormat="true" ht="24" hidden="false" customHeight="true" outlineLevel="0" collapsed="false">
      <c r="A95" s="63" t="n">
        <v>73</v>
      </c>
      <c r="B95" s="67" t="n">
        <v>630000</v>
      </c>
      <c r="C95" s="68" t="s">
        <v>83</v>
      </c>
      <c r="D95" s="24" t="n">
        <f aca="false">D96</f>
        <v>8394</v>
      </c>
      <c r="E95" s="24" t="n">
        <f aca="false">E96</f>
        <v>7663</v>
      </c>
      <c r="F95" s="24" t="n">
        <f aca="false">F96</f>
        <v>7663</v>
      </c>
      <c r="G95" s="24" t="n">
        <f aca="false">G96</f>
        <v>7663</v>
      </c>
      <c r="H95" s="135" t="n">
        <f aca="false">G95/D95*100</f>
        <v>91.2913986180605</v>
      </c>
      <c r="I95" s="135" t="n">
        <f aca="false">G95/F95*100</f>
        <v>100</v>
      </c>
    </row>
    <row r="96" s="71" customFormat="true" ht="24" hidden="false" customHeight="true" outlineLevel="0" collapsed="false">
      <c r="A96" s="18" t="n">
        <v>74</v>
      </c>
      <c r="B96" s="67" t="n">
        <v>638000</v>
      </c>
      <c r="C96" s="68" t="s">
        <v>84</v>
      </c>
      <c r="D96" s="24" t="n">
        <f aca="false">SUM(D97+D98)</f>
        <v>8394</v>
      </c>
      <c r="E96" s="24" t="n">
        <f aca="false">SUM(E97+E98)</f>
        <v>7663</v>
      </c>
      <c r="F96" s="24" t="n">
        <f aca="false">SUM(F97+F98)</f>
        <v>7663</v>
      </c>
      <c r="G96" s="24" t="n">
        <f aca="false">SUM(G97+G98)</f>
        <v>7663</v>
      </c>
      <c r="H96" s="135" t="n">
        <f aca="false">G96/D96*100</f>
        <v>91.2913986180605</v>
      </c>
      <c r="I96" s="135" t="n">
        <f aca="false">G96/F96*100</f>
        <v>100</v>
      </c>
    </row>
    <row r="97" s="40" customFormat="true" ht="24" hidden="false" customHeight="true" outlineLevel="0" collapsed="false">
      <c r="A97" s="63" t="n">
        <v>75</v>
      </c>
      <c r="B97" s="47" t="n">
        <v>638110</v>
      </c>
      <c r="C97" s="50" t="s">
        <v>458</v>
      </c>
      <c r="D97" s="61" t="n">
        <v>8394</v>
      </c>
      <c r="E97" s="61" t="n">
        <v>7663</v>
      </c>
      <c r="F97" s="61" t="n">
        <v>7663</v>
      </c>
      <c r="G97" s="61" t="n">
        <v>7663</v>
      </c>
      <c r="H97" s="135" t="n">
        <f aca="false">G97/D97*100</f>
        <v>91.2913986180605</v>
      </c>
      <c r="I97" s="135" t="n">
        <f aca="false">G97/F97*100</f>
        <v>100</v>
      </c>
    </row>
    <row r="98" s="40" customFormat="true" ht="24" hidden="false" customHeight="true" outlineLevel="0" collapsed="false">
      <c r="A98" s="18" t="n">
        <v>76</v>
      </c>
      <c r="B98" s="179" t="n">
        <v>638120</v>
      </c>
      <c r="C98" s="180" t="s">
        <v>86</v>
      </c>
      <c r="D98" s="251" t="n">
        <v>0</v>
      </c>
      <c r="E98" s="251" t="n">
        <v>0</v>
      </c>
      <c r="F98" s="251" t="n">
        <v>0</v>
      </c>
      <c r="G98" s="251" t="n">
        <v>0</v>
      </c>
      <c r="H98" s="135" t="e">
        <f aca="false">G98/D98*100</f>
        <v>#DIV/0!</v>
      </c>
      <c r="I98" s="135" t="e">
        <f aca="false">G98/F98*100</f>
        <v>#DIV/0!</v>
      </c>
    </row>
    <row r="99" customFormat="false" ht="24.75" hidden="false" customHeight="true" outlineLevel="0" collapsed="false">
      <c r="A99" s="127"/>
      <c r="B99" s="127"/>
      <c r="C99" s="128"/>
      <c r="D99" s="351"/>
      <c r="E99" s="351"/>
      <c r="F99" s="351"/>
      <c r="G99" s="351"/>
      <c r="H99" s="135"/>
      <c r="I99" s="135"/>
    </row>
    <row r="100" customFormat="false" ht="24.75" hidden="false" customHeight="true" outlineLevel="0" collapsed="false">
      <c r="A100" s="18" t="n">
        <v>77</v>
      </c>
      <c r="B100" s="22"/>
      <c r="C100" s="43" t="s">
        <v>831</v>
      </c>
      <c r="D100" s="139" t="n">
        <f aca="false">D7+D92+D95</f>
        <v>1183531</v>
      </c>
      <c r="E100" s="139" t="n">
        <f aca="false">E7+E92+E95</f>
        <v>947513</v>
      </c>
      <c r="F100" s="139" t="n">
        <f aca="false">F7+F92+F95</f>
        <v>1301083</v>
      </c>
      <c r="G100" s="139" t="n">
        <f aca="false">G7+G92+G95</f>
        <v>1301083</v>
      </c>
      <c r="H100" s="135" t="n">
        <f aca="false">G100/D100*100</f>
        <v>109.932312715087</v>
      </c>
      <c r="I100" s="135" t="n">
        <f aca="false">G100/F100*100</f>
        <v>100</v>
      </c>
    </row>
    <row r="101" customFormat="false" ht="12.75" hidden="false" customHeight="false" outlineLevel="0" collapsed="false">
      <c r="A101" s="321"/>
      <c r="B101" s="354"/>
      <c r="C101" s="81"/>
      <c r="D101" s="316"/>
      <c r="E101" s="316"/>
      <c r="F101" s="316"/>
      <c r="G101" s="316"/>
      <c r="H101" s="355"/>
      <c r="I101" s="355"/>
    </row>
    <row r="102" customFormat="false" ht="12.75" hidden="false" customHeight="false" outlineLevel="0" collapsed="false">
      <c r="H102" s="356"/>
      <c r="I102" s="356"/>
    </row>
    <row r="103" customFormat="false" ht="12.75" hidden="false" customHeight="false" outlineLevel="0" collapsed="false">
      <c r="H103" s="356"/>
      <c r="I103" s="356"/>
    </row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15277777777778" right="0.236111111111111" top="0.511805555555556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138" width="44.99"/>
    <col collapsed="false" customWidth="true" hidden="false" outlineLevel="0" max="7" min="4" style="188" width="11.56"/>
    <col collapsed="false" customWidth="true" hidden="false" outlineLevel="0" max="9" min="8" style="21" width="7.28"/>
  </cols>
  <sheetData>
    <row r="1" customFormat="false" ht="15" hidden="false" customHeight="false" outlineLevel="0" collapsed="false">
      <c r="A1" s="357" t="s">
        <v>832</v>
      </c>
      <c r="B1" s="357"/>
      <c r="C1" s="357"/>
      <c r="D1" s="357"/>
      <c r="E1" s="358"/>
      <c r="F1" s="358"/>
      <c r="G1" s="358"/>
    </row>
    <row r="2" customFormat="false" ht="12.75" hidden="false" customHeight="false" outlineLevel="0" collapsed="false">
      <c r="A2" s="357" t="s">
        <v>833</v>
      </c>
      <c r="B2" s="357"/>
      <c r="C2" s="357"/>
      <c r="G2" s="308" t="s">
        <v>600</v>
      </c>
    </row>
    <row r="3" customFormat="false" ht="12.75" hidden="false" customHeight="true" outlineLevel="0" collapsed="false">
      <c r="A3" s="12" t="s">
        <v>601</v>
      </c>
      <c r="B3" s="348" t="s">
        <v>3</v>
      </c>
      <c r="C3" s="42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11" t="s">
        <v>8</v>
      </c>
      <c r="I3" s="11" t="s">
        <v>8</v>
      </c>
    </row>
    <row r="4" customFormat="false" ht="12.75" hidden="false" customHeight="false" outlineLevel="0" collapsed="false">
      <c r="A4" s="12"/>
      <c r="B4" s="348"/>
      <c r="C4" s="42"/>
      <c r="D4" s="84"/>
      <c r="E4" s="14"/>
      <c r="F4" s="84"/>
      <c r="G4" s="84"/>
      <c r="H4" s="66" t="s">
        <v>97</v>
      </c>
      <c r="I4" s="66" t="s">
        <v>98</v>
      </c>
    </row>
    <row r="5" customFormat="false" ht="12.75" hidden="false" customHeight="false" outlineLevel="0" collapsed="false">
      <c r="A5" s="12"/>
      <c r="B5" s="348"/>
      <c r="C5" s="42"/>
      <c r="D5" s="84"/>
      <c r="E5" s="14"/>
      <c r="F5" s="84"/>
      <c r="G5" s="84"/>
      <c r="H5" s="66"/>
      <c r="I5" s="66"/>
    </row>
    <row r="6" customFormat="false" ht="22.5" hidden="false" customHeight="true" outlineLevel="0" collapsed="false">
      <c r="A6" s="28"/>
      <c r="B6" s="325" t="n">
        <v>1</v>
      </c>
      <c r="C6" s="97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8" t="n">
        <v>7</v>
      </c>
      <c r="I6" s="18" t="n">
        <v>8</v>
      </c>
    </row>
    <row r="7" s="9" customFormat="true" ht="25.5" hidden="false" customHeight="true" outlineLevel="0" collapsed="false">
      <c r="A7" s="130" t="n">
        <v>1</v>
      </c>
      <c r="B7" s="312" t="s">
        <v>603</v>
      </c>
      <c r="C7" s="41" t="s">
        <v>834</v>
      </c>
      <c r="D7" s="192" t="n">
        <f aca="false">D9+D12+D55+D75</f>
        <v>602950</v>
      </c>
      <c r="E7" s="192" t="n">
        <f aca="false">E9+E12+E55+E75</f>
        <v>470919</v>
      </c>
      <c r="F7" s="192" t="n">
        <f aca="false">F9+F12+F55+F75</f>
        <v>616126</v>
      </c>
      <c r="G7" s="192" t="n">
        <f aca="false">G9+G12+G55+G75</f>
        <v>616126</v>
      </c>
      <c r="H7" s="135" t="n">
        <f aca="false">G7/D7*100</f>
        <v>102.185255825525</v>
      </c>
      <c r="I7" s="135" t="n">
        <f aca="false">G7/F7*100</f>
        <v>100</v>
      </c>
    </row>
    <row r="8" s="9" customFormat="true" ht="25.5" hidden="false" customHeight="true" outlineLevel="0" collapsed="false">
      <c r="A8" s="130"/>
      <c r="B8" s="312"/>
      <c r="C8" s="41"/>
      <c r="D8" s="192"/>
      <c r="E8" s="192"/>
      <c r="F8" s="192"/>
      <c r="G8" s="192"/>
      <c r="H8" s="135"/>
      <c r="I8" s="135"/>
    </row>
    <row r="9" s="9" customFormat="true" ht="25.5" hidden="false" customHeight="true" outlineLevel="0" collapsed="false">
      <c r="A9" s="18" t="n">
        <v>2</v>
      </c>
      <c r="B9" s="66" t="s">
        <v>605</v>
      </c>
      <c r="C9" s="41" t="s">
        <v>835</v>
      </c>
      <c r="D9" s="139" t="n">
        <f aca="false">D10</f>
        <v>250</v>
      </c>
      <c r="E9" s="139" t="n">
        <f aca="false">E10</f>
        <v>31</v>
      </c>
      <c r="F9" s="139" t="n">
        <f aca="false">F10</f>
        <v>250</v>
      </c>
      <c r="G9" s="139" t="n">
        <f aca="false">G10</f>
        <v>250</v>
      </c>
      <c r="H9" s="135" t="n">
        <f aca="false">G9/D9*100</f>
        <v>100</v>
      </c>
      <c r="I9" s="135" t="n">
        <f aca="false">G9/F9*100</f>
        <v>100</v>
      </c>
    </row>
    <row r="10" s="9" customFormat="true" ht="25.5" hidden="false" customHeight="true" outlineLevel="0" collapsed="false">
      <c r="A10" s="18" t="n">
        <v>3</v>
      </c>
      <c r="B10" s="104" t="s">
        <v>607</v>
      </c>
      <c r="C10" s="85" t="s">
        <v>176</v>
      </c>
      <c r="D10" s="115" t="n">
        <v>250</v>
      </c>
      <c r="E10" s="115" t="n">
        <v>31</v>
      </c>
      <c r="F10" s="115" t="n">
        <v>250</v>
      </c>
      <c r="G10" s="115" t="n">
        <v>250</v>
      </c>
      <c r="H10" s="135" t="n">
        <f aca="false">G10/D10*100</f>
        <v>100</v>
      </c>
      <c r="I10" s="135" t="n">
        <f aca="false">G10/F10*100</f>
        <v>100</v>
      </c>
    </row>
    <row r="11" s="9" customFormat="true" ht="25.5" hidden="false" customHeight="true" outlineLevel="0" collapsed="false">
      <c r="A11" s="130"/>
      <c r="B11" s="104"/>
      <c r="C11" s="85"/>
      <c r="D11" s="115"/>
      <c r="E11" s="115"/>
      <c r="F11" s="115"/>
      <c r="G11" s="115"/>
      <c r="H11" s="135"/>
      <c r="I11" s="135"/>
    </row>
    <row r="12" s="30" customFormat="true" ht="25.5" hidden="false" customHeight="true" outlineLevel="0" collapsed="false">
      <c r="A12" s="130" t="n">
        <v>4</v>
      </c>
      <c r="B12" s="13" t="n">
        <v>412000</v>
      </c>
      <c r="C12" s="43" t="s">
        <v>836</v>
      </c>
      <c r="D12" s="139" t="n">
        <f aca="false">SUM(D14+D17+D30+D35+D38+D44+D47)</f>
        <v>125300</v>
      </c>
      <c r="E12" s="139" t="n">
        <f aca="false">SUM(E14+E17+E30+E35+E38+E44+E47)</f>
        <v>81278</v>
      </c>
      <c r="F12" s="139" t="n">
        <f aca="false">SUM(F14+F17+F30+F35+F38+F44+F47)</f>
        <v>122205</v>
      </c>
      <c r="G12" s="139" t="n">
        <f aca="false">SUM(G14+G17+G30+G35+G38+G44+G47)</f>
        <v>122205</v>
      </c>
      <c r="H12" s="135" t="n">
        <f aca="false">G12/D12*100</f>
        <v>97.5299281723863</v>
      </c>
      <c r="I12" s="135" t="n">
        <f aca="false">G12/F12*100</f>
        <v>100</v>
      </c>
    </row>
    <row r="13" s="30" customFormat="true" ht="17.25" hidden="false" customHeight="true" outlineLevel="0" collapsed="false">
      <c r="A13" s="18"/>
      <c r="B13" s="13"/>
      <c r="C13" s="43"/>
      <c r="D13" s="139"/>
      <c r="E13" s="139"/>
      <c r="F13" s="139"/>
      <c r="G13" s="139"/>
      <c r="H13" s="135"/>
      <c r="I13" s="135"/>
    </row>
    <row r="14" s="30" customFormat="true" ht="25.5" hidden="false" customHeight="true" outlineLevel="0" collapsed="false">
      <c r="A14" s="18" t="n">
        <v>5</v>
      </c>
      <c r="B14" s="13" t="n">
        <v>412100</v>
      </c>
      <c r="C14" s="43" t="s">
        <v>38</v>
      </c>
      <c r="D14" s="139" t="n">
        <f aca="false">SUM(D15)</f>
        <v>1800</v>
      </c>
      <c r="E14" s="139" t="n">
        <f aca="false">SUM(E15)</f>
        <v>1351</v>
      </c>
      <c r="F14" s="139" t="n">
        <f aca="false">SUM(F15)</f>
        <v>1805</v>
      </c>
      <c r="G14" s="139" t="n">
        <f aca="false">SUM(G15)</f>
        <v>1805</v>
      </c>
      <c r="H14" s="135" t="n">
        <f aca="false">G14/D14*100</f>
        <v>100.277777777778</v>
      </c>
      <c r="I14" s="135" t="n">
        <f aca="false">G14/F14*100</f>
        <v>100</v>
      </c>
    </row>
    <row r="15" s="30" customFormat="true" ht="25.5" hidden="false" customHeight="true" outlineLevel="0" collapsed="false">
      <c r="A15" s="18" t="n">
        <v>6</v>
      </c>
      <c r="B15" s="22" t="n">
        <v>412112</v>
      </c>
      <c r="C15" s="111" t="s">
        <v>198</v>
      </c>
      <c r="D15" s="116" t="n">
        <v>1800</v>
      </c>
      <c r="E15" s="116" t="n">
        <v>1351</v>
      </c>
      <c r="F15" s="116" t="n">
        <v>1805</v>
      </c>
      <c r="G15" s="116" t="n">
        <v>1805</v>
      </c>
      <c r="H15" s="135" t="n">
        <f aca="false">G15/D15*100</f>
        <v>100.277777777778</v>
      </c>
      <c r="I15" s="135" t="n">
        <f aca="false">G15/F15*100</f>
        <v>100</v>
      </c>
    </row>
    <row r="16" s="30" customFormat="true" ht="19.5" hidden="false" customHeight="true" outlineLevel="0" collapsed="false">
      <c r="A16" s="18"/>
      <c r="B16" s="22"/>
      <c r="C16" s="111" t="s">
        <v>837</v>
      </c>
      <c r="D16" s="139"/>
      <c r="E16" s="139"/>
      <c r="F16" s="139"/>
      <c r="G16" s="139"/>
      <c r="H16" s="135"/>
      <c r="I16" s="135"/>
    </row>
    <row r="17" s="9" customFormat="true" ht="25.5" hidden="false" customHeight="true" outlineLevel="0" collapsed="false">
      <c r="A17" s="18" t="n">
        <v>7</v>
      </c>
      <c r="B17" s="13" t="n">
        <v>412200</v>
      </c>
      <c r="C17" s="43" t="s">
        <v>838</v>
      </c>
      <c r="D17" s="139" t="n">
        <f aca="false">D19+D23+D25</f>
        <v>64400</v>
      </c>
      <c r="E17" s="139" t="n">
        <f aca="false">E19+E23+E25</f>
        <v>45723</v>
      </c>
      <c r="F17" s="139" t="n">
        <f aca="false">F19+F23+F25</f>
        <v>61500</v>
      </c>
      <c r="G17" s="139" t="n">
        <f aca="false">G19+G23+G25</f>
        <v>61500</v>
      </c>
      <c r="H17" s="135" t="n">
        <f aca="false">G17/D17*100</f>
        <v>95.4968944099379</v>
      </c>
      <c r="I17" s="135" t="n">
        <f aca="false">G17/F17*100</f>
        <v>100</v>
      </c>
    </row>
    <row r="18" s="9" customFormat="true" ht="20.25" hidden="false" customHeight="true" outlineLevel="0" collapsed="false">
      <c r="A18" s="18"/>
      <c r="B18" s="13"/>
      <c r="C18" s="43"/>
      <c r="D18" s="139"/>
      <c r="E18" s="139"/>
      <c r="F18" s="139"/>
      <c r="G18" s="139"/>
      <c r="H18" s="135"/>
      <c r="I18" s="135"/>
    </row>
    <row r="19" customFormat="false" ht="25.5" hidden="false" customHeight="true" outlineLevel="0" collapsed="false">
      <c r="A19" s="18" t="n">
        <v>8</v>
      </c>
      <c r="B19" s="13" t="n">
        <v>412210</v>
      </c>
      <c r="C19" s="43" t="s">
        <v>839</v>
      </c>
      <c r="D19" s="139" t="n">
        <f aca="false">SUM(D20:D22)</f>
        <v>38000</v>
      </c>
      <c r="E19" s="139" t="n">
        <f aca="false">SUM(E20:E22)</f>
        <v>27382</v>
      </c>
      <c r="F19" s="139" t="n">
        <f aca="false">SUM(F20:F22)</f>
        <v>34400</v>
      </c>
      <c r="G19" s="139" t="n">
        <f aca="false">SUM(G20:G22)</f>
        <v>34400</v>
      </c>
      <c r="H19" s="135" t="n">
        <f aca="false">G19/D19*100</f>
        <v>90.5263157894737</v>
      </c>
      <c r="I19" s="135" t="n">
        <f aca="false">G19/F19*100</f>
        <v>100</v>
      </c>
    </row>
    <row r="20" customFormat="false" ht="25.5" hidden="false" customHeight="true" outlineLevel="0" collapsed="false">
      <c r="A20" s="18" t="n">
        <v>9</v>
      </c>
      <c r="B20" s="18" t="n">
        <v>412211</v>
      </c>
      <c r="C20" s="72" t="s">
        <v>202</v>
      </c>
      <c r="D20" s="115" t="n">
        <v>23500</v>
      </c>
      <c r="E20" s="115" t="n">
        <v>20364</v>
      </c>
      <c r="F20" s="115" t="n">
        <v>26500</v>
      </c>
      <c r="G20" s="115" t="n">
        <v>26500</v>
      </c>
      <c r="H20" s="135" t="n">
        <f aca="false">G20/D20*100</f>
        <v>112.765957446809</v>
      </c>
      <c r="I20" s="135" t="n">
        <f aca="false">G20/F20*100</f>
        <v>100</v>
      </c>
    </row>
    <row r="21" customFormat="false" ht="25.5" hidden="false" customHeight="true" outlineLevel="0" collapsed="false">
      <c r="A21" s="18" t="n">
        <v>10</v>
      </c>
      <c r="B21" s="18" t="n">
        <v>412212</v>
      </c>
      <c r="C21" s="72" t="s">
        <v>203</v>
      </c>
      <c r="D21" s="115" t="n">
        <v>12000</v>
      </c>
      <c r="E21" s="115" t="n">
        <v>7018</v>
      </c>
      <c r="F21" s="115" t="n">
        <v>7050</v>
      </c>
      <c r="G21" s="115" t="n">
        <v>7050</v>
      </c>
      <c r="H21" s="135" t="n">
        <f aca="false">G21/D21*100</f>
        <v>58.75</v>
      </c>
      <c r="I21" s="135" t="n">
        <f aca="false">G21/F21*100</f>
        <v>100</v>
      </c>
    </row>
    <row r="22" customFormat="false" ht="25.5" hidden="false" customHeight="true" outlineLevel="0" collapsed="false">
      <c r="A22" s="18" t="n">
        <v>11</v>
      </c>
      <c r="B22" s="18" t="n">
        <v>412215</v>
      </c>
      <c r="C22" s="72" t="s">
        <v>840</v>
      </c>
      <c r="D22" s="115" t="n">
        <v>2500</v>
      </c>
      <c r="E22" s="115" t="n">
        <v>0</v>
      </c>
      <c r="F22" s="115" t="n">
        <v>850</v>
      </c>
      <c r="G22" s="115" t="n">
        <v>850</v>
      </c>
      <c r="H22" s="135" t="n">
        <f aca="false">G22/D22*100</f>
        <v>34</v>
      </c>
      <c r="I22" s="135" t="n">
        <f aca="false">G22/F22*100</f>
        <v>100</v>
      </c>
    </row>
    <row r="23" customFormat="false" ht="25.5" hidden="false" customHeight="true" outlineLevel="0" collapsed="false">
      <c r="A23" s="18" t="n">
        <v>12</v>
      </c>
      <c r="B23" s="13" t="n">
        <v>412220</v>
      </c>
      <c r="C23" s="43" t="s">
        <v>841</v>
      </c>
      <c r="D23" s="139" t="n">
        <f aca="false">D24</f>
        <v>6700</v>
      </c>
      <c r="E23" s="139" t="n">
        <f aca="false">E24</f>
        <v>3384</v>
      </c>
      <c r="F23" s="139" t="n">
        <f aca="false">F24</f>
        <v>5000</v>
      </c>
      <c r="G23" s="139" t="n">
        <f aca="false">G24</f>
        <v>5000</v>
      </c>
      <c r="H23" s="135" t="n">
        <f aca="false">G23/D23*100</f>
        <v>74.6268656716418</v>
      </c>
      <c r="I23" s="135" t="n">
        <f aca="false">G23/F23*100</f>
        <v>100</v>
      </c>
    </row>
    <row r="24" customFormat="false" ht="25.5" hidden="false" customHeight="true" outlineLevel="0" collapsed="false">
      <c r="A24" s="18" t="n">
        <v>13</v>
      </c>
      <c r="B24" s="18" t="n">
        <v>412221</v>
      </c>
      <c r="C24" s="72" t="s">
        <v>842</v>
      </c>
      <c r="D24" s="115" t="n">
        <v>6700</v>
      </c>
      <c r="E24" s="115" t="n">
        <v>3384</v>
      </c>
      <c r="F24" s="115" t="n">
        <v>5000</v>
      </c>
      <c r="G24" s="115" t="n">
        <v>5000</v>
      </c>
      <c r="H24" s="135" t="n">
        <f aca="false">G24/D24*100</f>
        <v>74.6268656716418</v>
      </c>
      <c r="I24" s="135" t="n">
        <f aca="false">G24/F24*100</f>
        <v>100</v>
      </c>
    </row>
    <row r="25" s="30" customFormat="true" ht="25.5" hidden="false" customHeight="true" outlineLevel="0" collapsed="false">
      <c r="A25" s="18" t="n">
        <v>14</v>
      </c>
      <c r="B25" s="13" t="n">
        <v>412230</v>
      </c>
      <c r="C25" s="43" t="s">
        <v>843</v>
      </c>
      <c r="D25" s="139" t="n">
        <f aca="false">SUM(D26:D28)</f>
        <v>19700</v>
      </c>
      <c r="E25" s="139" t="n">
        <f aca="false">SUM(E26:E28)</f>
        <v>14957</v>
      </c>
      <c r="F25" s="139" t="n">
        <f aca="false">SUM(F26:F28)</f>
        <v>22100</v>
      </c>
      <c r="G25" s="139" t="n">
        <f aca="false">SUM(G26:G28)</f>
        <v>22100</v>
      </c>
      <c r="H25" s="135" t="n">
        <f aca="false">G25/D25*100</f>
        <v>112.182741116751</v>
      </c>
      <c r="I25" s="135" t="n">
        <f aca="false">G25/F25*100</f>
        <v>100</v>
      </c>
    </row>
    <row r="26" customFormat="false" ht="25.5" hidden="false" customHeight="true" outlineLevel="0" collapsed="false">
      <c r="A26" s="18" t="n">
        <v>15</v>
      </c>
      <c r="B26" s="18" t="n">
        <v>412231</v>
      </c>
      <c r="C26" s="72" t="s">
        <v>212</v>
      </c>
      <c r="D26" s="115" t="n">
        <v>7000</v>
      </c>
      <c r="E26" s="115" t="n">
        <v>3017</v>
      </c>
      <c r="F26" s="115" t="n">
        <v>5000</v>
      </c>
      <c r="G26" s="115" t="n">
        <v>5000</v>
      </c>
      <c r="H26" s="135" t="n">
        <f aca="false">G26/D26*100</f>
        <v>71.4285714285714</v>
      </c>
      <c r="I26" s="135" t="n">
        <f aca="false">G26/F26*100</f>
        <v>100</v>
      </c>
    </row>
    <row r="27" customFormat="false" ht="25.5" hidden="false" customHeight="true" outlineLevel="0" collapsed="false">
      <c r="A27" s="18" t="n">
        <v>16</v>
      </c>
      <c r="B27" s="18" t="n">
        <v>412233</v>
      </c>
      <c r="C27" s="72" t="s">
        <v>214</v>
      </c>
      <c r="D27" s="115" t="n">
        <v>6500</v>
      </c>
      <c r="E27" s="115" t="n">
        <v>5334</v>
      </c>
      <c r="F27" s="115" t="n">
        <v>7100</v>
      </c>
      <c r="G27" s="115" t="n">
        <v>7100</v>
      </c>
      <c r="H27" s="135" t="n">
        <f aca="false">G27/D27*100</f>
        <v>109.230769230769</v>
      </c>
      <c r="I27" s="135" t="n">
        <f aca="false">G27/F27*100</f>
        <v>100</v>
      </c>
    </row>
    <row r="28" customFormat="false" ht="25.5" hidden="false" customHeight="true" outlineLevel="0" collapsed="false">
      <c r="A28" s="18" t="n">
        <v>17</v>
      </c>
      <c r="B28" s="18" t="n">
        <v>412234</v>
      </c>
      <c r="C28" s="73" t="s">
        <v>215</v>
      </c>
      <c r="D28" s="115" t="n">
        <v>6200</v>
      </c>
      <c r="E28" s="115" t="n">
        <v>6606</v>
      </c>
      <c r="F28" s="115" t="n">
        <v>10000</v>
      </c>
      <c r="G28" s="115" t="n">
        <v>10000</v>
      </c>
      <c r="H28" s="135" t="n">
        <f aca="false">G28/D28*100</f>
        <v>161.290322580645</v>
      </c>
      <c r="I28" s="135" t="n">
        <f aca="false">G28/F28*100</f>
        <v>100</v>
      </c>
    </row>
    <row r="29" s="30" customFormat="true" ht="15" hidden="false" customHeight="true" outlineLevel="0" collapsed="false">
      <c r="A29" s="18"/>
      <c r="B29" s="13"/>
      <c r="C29" s="43"/>
      <c r="D29" s="139"/>
      <c r="E29" s="139"/>
      <c r="F29" s="139"/>
      <c r="G29" s="139"/>
      <c r="H29" s="135"/>
      <c r="I29" s="135"/>
    </row>
    <row r="30" customFormat="false" ht="25.5" hidden="false" customHeight="true" outlineLevel="0" collapsed="false">
      <c r="A30" s="18" t="n">
        <v>18</v>
      </c>
      <c r="B30" s="13" t="n">
        <v>412300</v>
      </c>
      <c r="C30" s="43" t="s">
        <v>844</v>
      </c>
      <c r="D30" s="139" t="n">
        <f aca="false">SUM(D31:D33)</f>
        <v>19500</v>
      </c>
      <c r="E30" s="139" t="n">
        <f aca="false">SUM(E31:E33)</f>
        <v>13316</v>
      </c>
      <c r="F30" s="139" t="n">
        <f aca="false">SUM(F31:F33)</f>
        <v>20000</v>
      </c>
      <c r="G30" s="139" t="n">
        <f aca="false">SUM(G31:G33)</f>
        <v>20000</v>
      </c>
      <c r="H30" s="135" t="n">
        <f aca="false">G30/D30*100</f>
        <v>102.564102564103</v>
      </c>
      <c r="I30" s="135" t="n">
        <f aca="false">G30/F30*100</f>
        <v>100</v>
      </c>
    </row>
    <row r="31" customFormat="false" ht="25.5" hidden="false" customHeight="true" outlineLevel="0" collapsed="false">
      <c r="A31" s="18" t="n">
        <v>19</v>
      </c>
      <c r="B31" s="18" t="n">
        <v>412311</v>
      </c>
      <c r="C31" s="72" t="s">
        <v>223</v>
      </c>
      <c r="D31" s="115" t="n">
        <v>3500</v>
      </c>
      <c r="E31" s="115" t="n">
        <v>3008</v>
      </c>
      <c r="F31" s="115" t="n">
        <v>5000</v>
      </c>
      <c r="G31" s="115" t="n">
        <v>5000</v>
      </c>
      <c r="H31" s="135" t="n">
        <f aca="false">G31/D31*100</f>
        <v>142.857142857143</v>
      </c>
      <c r="I31" s="135" t="n">
        <f aca="false">G31/F31*100</f>
        <v>100</v>
      </c>
    </row>
    <row r="32" customFormat="false" ht="25.5" hidden="false" customHeight="true" outlineLevel="0" collapsed="false">
      <c r="A32" s="18" t="n">
        <v>20</v>
      </c>
      <c r="B32" s="18" t="n">
        <v>412319</v>
      </c>
      <c r="C32" s="72" t="s">
        <v>224</v>
      </c>
      <c r="D32" s="115" t="n">
        <v>10000</v>
      </c>
      <c r="E32" s="115" t="n">
        <v>4924</v>
      </c>
      <c r="F32" s="115" t="n">
        <v>7500</v>
      </c>
      <c r="G32" s="115" t="n">
        <v>7500</v>
      </c>
      <c r="H32" s="135" t="n">
        <f aca="false">G32/D32*100</f>
        <v>75</v>
      </c>
      <c r="I32" s="135" t="n">
        <f aca="false">G32/F32*100</f>
        <v>100</v>
      </c>
    </row>
    <row r="33" customFormat="false" ht="24" hidden="false" customHeight="true" outlineLevel="0" collapsed="false">
      <c r="A33" s="18" t="n">
        <v>21</v>
      </c>
      <c r="B33" s="18" t="n">
        <v>412329</v>
      </c>
      <c r="C33" s="72" t="s">
        <v>227</v>
      </c>
      <c r="D33" s="115" t="n">
        <v>6000</v>
      </c>
      <c r="E33" s="115" t="n">
        <v>5384</v>
      </c>
      <c r="F33" s="115" t="n">
        <v>7500</v>
      </c>
      <c r="G33" s="115" t="n">
        <v>7500</v>
      </c>
      <c r="H33" s="135" t="n">
        <f aca="false">G33/D33*100</f>
        <v>125</v>
      </c>
      <c r="I33" s="135" t="n">
        <f aca="false">G33/F33*100</f>
        <v>100</v>
      </c>
    </row>
    <row r="34" customFormat="false" ht="15" hidden="false" customHeight="true" outlineLevel="0" collapsed="false">
      <c r="A34" s="18"/>
      <c r="B34" s="18"/>
      <c r="C34" s="72"/>
      <c r="D34" s="115"/>
      <c r="E34" s="115"/>
      <c r="F34" s="115"/>
      <c r="G34" s="115"/>
      <c r="H34" s="135"/>
      <c r="I34" s="135"/>
    </row>
    <row r="35" customFormat="false" ht="25.5" hidden="false" customHeight="true" outlineLevel="0" collapsed="false">
      <c r="A35" s="18" t="n">
        <v>22</v>
      </c>
      <c r="B35" s="13" t="n">
        <v>412400</v>
      </c>
      <c r="C35" s="43" t="s">
        <v>845</v>
      </c>
      <c r="D35" s="139" t="n">
        <f aca="false">SUM(D36:D36)</f>
        <v>0</v>
      </c>
      <c r="E35" s="139" t="n">
        <f aca="false">SUM(E36:E36)</f>
        <v>0</v>
      </c>
      <c r="F35" s="139" t="n">
        <f aca="false">SUM(F36:F36)</f>
        <v>0</v>
      </c>
      <c r="G35" s="139" t="n">
        <f aca="false">SUM(G36:G36)</f>
        <v>0</v>
      </c>
      <c r="H35" s="135" t="e">
        <f aca="false">G35/D35*100</f>
        <v>#DIV/0!</v>
      </c>
      <c r="I35" s="135" t="e">
        <f aca="false">G35/F35*100</f>
        <v>#DIV/0!</v>
      </c>
    </row>
    <row r="36" s="136" customFormat="true" ht="25.5" hidden="false" customHeight="true" outlineLevel="0" collapsed="false">
      <c r="A36" s="91" t="n">
        <v>23</v>
      </c>
      <c r="B36" s="91" t="n">
        <v>412421</v>
      </c>
      <c r="C36" s="134" t="s">
        <v>231</v>
      </c>
      <c r="D36" s="86" t="n">
        <v>0</v>
      </c>
      <c r="E36" s="86" t="n">
        <v>0</v>
      </c>
      <c r="F36" s="86" t="n">
        <v>0</v>
      </c>
      <c r="G36" s="86" t="n">
        <v>0</v>
      </c>
      <c r="H36" s="135" t="e">
        <f aca="false">G36/D36*100</f>
        <v>#DIV/0!</v>
      </c>
      <c r="I36" s="135" t="e">
        <f aca="false">G36/F36*100</f>
        <v>#DIV/0!</v>
      </c>
    </row>
    <row r="37" s="136" customFormat="true" ht="18.75" hidden="false" customHeight="true" outlineLevel="0" collapsed="false">
      <c r="A37" s="91"/>
      <c r="B37" s="91"/>
      <c r="C37" s="134"/>
      <c r="D37" s="86"/>
      <c r="E37" s="86"/>
      <c r="F37" s="86"/>
      <c r="G37" s="86"/>
      <c r="H37" s="135"/>
      <c r="I37" s="135"/>
    </row>
    <row r="38" customFormat="false" ht="25.5" hidden="false" customHeight="true" outlineLevel="0" collapsed="false">
      <c r="A38" s="18" t="n">
        <v>24</v>
      </c>
      <c r="B38" s="13" t="n">
        <v>412500</v>
      </c>
      <c r="C38" s="43" t="s">
        <v>846</v>
      </c>
      <c r="D38" s="139" t="n">
        <f aca="false">SUM(D39:D42)</f>
        <v>15500</v>
      </c>
      <c r="E38" s="139" t="n">
        <f aca="false">SUM(E39:E42)</f>
        <v>7882</v>
      </c>
      <c r="F38" s="139" t="n">
        <f aca="false">SUM(F39:F42)</f>
        <v>17000</v>
      </c>
      <c r="G38" s="139" t="n">
        <f aca="false">SUM(G39:G42)</f>
        <v>17000</v>
      </c>
      <c r="H38" s="135" t="n">
        <f aca="false">G38/D38*100</f>
        <v>109.677419354839</v>
      </c>
      <c r="I38" s="135" t="n">
        <f aca="false">G38/F38*100</f>
        <v>100</v>
      </c>
    </row>
    <row r="39" customFormat="false" ht="25.5" hidden="false" customHeight="true" outlineLevel="0" collapsed="false">
      <c r="A39" s="18" t="n">
        <v>25</v>
      </c>
      <c r="B39" s="18" t="n">
        <v>412510</v>
      </c>
      <c r="C39" s="72" t="s">
        <v>502</v>
      </c>
      <c r="D39" s="115" t="n">
        <v>6000</v>
      </c>
      <c r="E39" s="115" t="n">
        <v>3988</v>
      </c>
      <c r="F39" s="115" t="n">
        <v>5500</v>
      </c>
      <c r="G39" s="115" t="n">
        <v>5500</v>
      </c>
      <c r="H39" s="135" t="n">
        <f aca="false">G39/D39*100</f>
        <v>91.6666666666667</v>
      </c>
      <c r="I39" s="135" t="n">
        <f aca="false">G39/F39*100</f>
        <v>100</v>
      </c>
    </row>
    <row r="40" customFormat="false" ht="25.5" hidden="false" customHeight="true" outlineLevel="0" collapsed="false">
      <c r="A40" s="18" t="n">
        <v>26</v>
      </c>
      <c r="B40" s="18" t="n">
        <v>412515</v>
      </c>
      <c r="C40" s="72" t="s">
        <v>240</v>
      </c>
      <c r="D40" s="115" t="n">
        <v>1000</v>
      </c>
      <c r="E40" s="115" t="n">
        <v>0</v>
      </c>
      <c r="F40" s="115" t="n">
        <v>1000</v>
      </c>
      <c r="G40" s="115" t="n">
        <v>1000</v>
      </c>
      <c r="H40" s="135" t="n">
        <f aca="false">G40/D40*100</f>
        <v>100</v>
      </c>
      <c r="I40" s="135" t="n">
        <f aca="false">G40/F40*100</f>
        <v>100</v>
      </c>
    </row>
    <row r="41" customFormat="false" ht="25.5" hidden="false" customHeight="true" outlineLevel="0" collapsed="false">
      <c r="A41" s="18" t="n">
        <v>27</v>
      </c>
      <c r="B41" s="127" t="n">
        <v>412531</v>
      </c>
      <c r="C41" s="128" t="s">
        <v>847</v>
      </c>
      <c r="D41" s="349" t="n">
        <v>8000</v>
      </c>
      <c r="E41" s="349" t="n">
        <v>3894</v>
      </c>
      <c r="F41" s="359" t="n">
        <v>10000</v>
      </c>
      <c r="G41" s="359" t="n">
        <v>10000</v>
      </c>
      <c r="H41" s="135" t="n">
        <f aca="false">G41/D41*100</f>
        <v>125</v>
      </c>
      <c r="I41" s="135" t="n">
        <f aca="false">G41/F41*100</f>
        <v>100</v>
      </c>
    </row>
    <row r="42" customFormat="false" ht="25.5" hidden="false" customHeight="true" outlineLevel="0" collapsed="false">
      <c r="A42" s="18" t="n">
        <v>28</v>
      </c>
      <c r="B42" s="18" t="n">
        <v>412537</v>
      </c>
      <c r="C42" s="72" t="s">
        <v>247</v>
      </c>
      <c r="D42" s="115" t="n">
        <v>500</v>
      </c>
      <c r="E42" s="115" t="n">
        <v>0</v>
      </c>
      <c r="F42" s="115" t="n">
        <v>500</v>
      </c>
      <c r="G42" s="115" t="n">
        <v>500</v>
      </c>
      <c r="H42" s="135" t="n">
        <f aca="false">G42/D42*100</f>
        <v>100</v>
      </c>
      <c r="I42" s="135" t="n">
        <f aca="false">G42/F42*100</f>
        <v>100</v>
      </c>
    </row>
    <row r="43" customFormat="false" ht="25.5" hidden="false" customHeight="true" outlineLevel="0" collapsed="false">
      <c r="A43" s="18"/>
      <c r="B43" s="18"/>
      <c r="C43" s="72"/>
      <c r="D43" s="115"/>
      <c r="E43" s="115"/>
      <c r="F43" s="236"/>
      <c r="G43" s="115"/>
      <c r="H43" s="135"/>
      <c r="I43" s="135"/>
    </row>
    <row r="44" customFormat="false" ht="25.5" hidden="false" customHeight="true" outlineLevel="0" collapsed="false">
      <c r="A44" s="18" t="n">
        <v>29</v>
      </c>
      <c r="B44" s="13" t="n">
        <v>412700</v>
      </c>
      <c r="C44" s="43" t="s">
        <v>44</v>
      </c>
      <c r="D44" s="139" t="n">
        <f aca="false">SUM(D45:D45)</f>
        <v>3000</v>
      </c>
      <c r="E44" s="139" t="n">
        <f aca="false">SUM(E45:E45)</f>
        <v>516</v>
      </c>
      <c r="F44" s="139" t="n">
        <f aca="false">SUM(F45:F45)</f>
        <v>2000</v>
      </c>
      <c r="G44" s="139" t="n">
        <f aca="false">SUM(G45:G45)</f>
        <v>2000</v>
      </c>
      <c r="H44" s="135" t="n">
        <f aca="false">G44/D44*100</f>
        <v>66.6666666666667</v>
      </c>
      <c r="I44" s="135" t="n">
        <f aca="false">G44/F44*100</f>
        <v>100</v>
      </c>
    </row>
    <row r="45" customFormat="false" ht="25.5" hidden="false" customHeight="true" outlineLevel="0" collapsed="false">
      <c r="A45" s="18" t="n">
        <v>30</v>
      </c>
      <c r="B45" s="18" t="n">
        <v>412772</v>
      </c>
      <c r="C45" s="72" t="s">
        <v>277</v>
      </c>
      <c r="D45" s="115" t="n">
        <v>3000</v>
      </c>
      <c r="E45" s="115" t="n">
        <v>516</v>
      </c>
      <c r="F45" s="115" t="n">
        <v>2000</v>
      </c>
      <c r="G45" s="115" t="n">
        <v>2000</v>
      </c>
      <c r="H45" s="135" t="n">
        <f aca="false">G45/D45*100</f>
        <v>66.6666666666667</v>
      </c>
      <c r="I45" s="135" t="n">
        <f aca="false">G45/F45*100</f>
        <v>100</v>
      </c>
    </row>
    <row r="46" customFormat="false" ht="24" hidden="false" customHeight="true" outlineLevel="0" collapsed="false">
      <c r="A46" s="18"/>
      <c r="B46" s="18"/>
      <c r="C46" s="72"/>
      <c r="D46" s="115"/>
      <c r="E46" s="115"/>
      <c r="F46" s="115"/>
      <c r="G46" s="115"/>
      <c r="H46" s="135"/>
      <c r="I46" s="135"/>
    </row>
    <row r="47" customFormat="false" ht="24" hidden="false" customHeight="true" outlineLevel="0" collapsed="false">
      <c r="A47" s="18" t="n">
        <v>31</v>
      </c>
      <c r="B47" s="13" t="n">
        <v>412900</v>
      </c>
      <c r="C47" s="62" t="s">
        <v>848</v>
      </c>
      <c r="D47" s="139" t="n">
        <f aca="false">SUM(D48:D53)</f>
        <v>21100</v>
      </c>
      <c r="E47" s="139" t="n">
        <f aca="false">SUM(E48:E53)</f>
        <v>12490</v>
      </c>
      <c r="F47" s="139" t="n">
        <f aca="false">SUM(F48:F53)</f>
        <v>19900</v>
      </c>
      <c r="G47" s="139" t="n">
        <f aca="false">SUM(G48:G53)</f>
        <v>19900</v>
      </c>
      <c r="H47" s="135" t="n">
        <f aca="false">G47/D47*100</f>
        <v>94.3127962085308</v>
      </c>
      <c r="I47" s="135" t="n">
        <f aca="false">G47/F47*100</f>
        <v>100</v>
      </c>
    </row>
    <row r="48" customFormat="false" ht="24" hidden="false" customHeight="true" outlineLevel="0" collapsed="false">
      <c r="A48" s="18" t="n">
        <v>32</v>
      </c>
      <c r="B48" s="18" t="n">
        <v>412922</v>
      </c>
      <c r="C48" s="72" t="s">
        <v>849</v>
      </c>
      <c r="D48" s="115" t="n">
        <v>1900</v>
      </c>
      <c r="E48" s="115" t="n">
        <v>1230</v>
      </c>
      <c r="F48" s="115" t="n">
        <v>1900</v>
      </c>
      <c r="G48" s="115" t="n">
        <v>1900</v>
      </c>
      <c r="H48" s="135" t="n">
        <f aca="false">G48/D48*100</f>
        <v>100</v>
      </c>
      <c r="I48" s="135" t="n">
        <f aca="false">G48/F48*100</f>
        <v>100</v>
      </c>
    </row>
    <row r="49" customFormat="false" ht="24" hidden="false" customHeight="true" outlineLevel="0" collapsed="false">
      <c r="A49" s="18" t="n">
        <v>33</v>
      </c>
      <c r="B49" s="18" t="n">
        <v>412929</v>
      </c>
      <c r="C49" s="72" t="s">
        <v>850</v>
      </c>
      <c r="D49" s="115" t="n">
        <v>1000</v>
      </c>
      <c r="E49" s="115" t="n">
        <v>0</v>
      </c>
      <c r="F49" s="115" t="n">
        <v>1000</v>
      </c>
      <c r="G49" s="115" t="n">
        <v>1000</v>
      </c>
      <c r="H49" s="135" t="n">
        <f aca="false">G49/D49*100</f>
        <v>100</v>
      </c>
      <c r="I49" s="135" t="n">
        <f aca="false">G49/F49*100</f>
        <v>100</v>
      </c>
    </row>
    <row r="50" customFormat="false" ht="24" hidden="false" customHeight="true" outlineLevel="0" collapsed="false">
      <c r="A50" s="18" t="n">
        <v>34</v>
      </c>
      <c r="B50" s="18" t="n">
        <v>412941</v>
      </c>
      <c r="C50" s="72" t="s">
        <v>773</v>
      </c>
      <c r="D50" s="115" t="n">
        <v>0</v>
      </c>
      <c r="E50" s="115" t="n">
        <v>0</v>
      </c>
      <c r="F50" s="115" t="n">
        <v>0</v>
      </c>
      <c r="G50" s="115" t="n">
        <v>0</v>
      </c>
      <c r="H50" s="135" t="e">
        <f aca="false">G50/D50*100</f>
        <v>#DIV/0!</v>
      </c>
      <c r="I50" s="135" t="e">
        <f aca="false">G50/F50*100</f>
        <v>#DIV/0!</v>
      </c>
    </row>
    <row r="51" s="136" customFormat="true" ht="25.5" hidden="false" customHeight="true" outlineLevel="0" collapsed="false">
      <c r="A51" s="18" t="n">
        <v>35</v>
      </c>
      <c r="B51" s="91" t="n">
        <v>412943</v>
      </c>
      <c r="C51" s="134" t="s">
        <v>851</v>
      </c>
      <c r="D51" s="110" t="n">
        <v>11000</v>
      </c>
      <c r="E51" s="110" t="n">
        <v>10700</v>
      </c>
      <c r="F51" s="110" t="n">
        <v>11000</v>
      </c>
      <c r="G51" s="110" t="n">
        <v>11000</v>
      </c>
      <c r="H51" s="135" t="n">
        <f aca="false">G51/D51*100</f>
        <v>100</v>
      </c>
      <c r="I51" s="135" t="n">
        <f aca="false">G51/F51*100</f>
        <v>100</v>
      </c>
    </row>
    <row r="52" s="136" customFormat="true" ht="25.5" hidden="false" customHeight="true" outlineLevel="0" collapsed="false">
      <c r="A52" s="18" t="n">
        <v>36</v>
      </c>
      <c r="B52" s="91" t="n">
        <v>412999</v>
      </c>
      <c r="C52" s="134" t="s">
        <v>312</v>
      </c>
      <c r="D52" s="110" t="n">
        <v>2200</v>
      </c>
      <c r="E52" s="112" t="n">
        <v>560</v>
      </c>
      <c r="F52" s="110" t="n">
        <v>6000</v>
      </c>
      <c r="G52" s="110" t="n">
        <v>6000</v>
      </c>
      <c r="H52" s="135" t="n">
        <f aca="false">G52/D52*100</f>
        <v>272.727272727273</v>
      </c>
      <c r="I52" s="135" t="n">
        <f aca="false">G52/F52*100</f>
        <v>100</v>
      </c>
    </row>
    <row r="53" s="136" customFormat="true" ht="25.5" hidden="false" customHeight="true" outlineLevel="0" collapsed="false">
      <c r="A53" s="18" t="n">
        <v>37</v>
      </c>
      <c r="B53" s="91" t="n">
        <v>412999</v>
      </c>
      <c r="C53" s="134" t="s">
        <v>320</v>
      </c>
      <c r="D53" s="110" t="n">
        <v>5000</v>
      </c>
      <c r="E53" s="112" t="n">
        <v>0</v>
      </c>
      <c r="F53" s="110" t="n">
        <v>0</v>
      </c>
      <c r="G53" s="110" t="n">
        <v>0</v>
      </c>
      <c r="H53" s="135" t="n">
        <f aca="false">G53/D53*100</f>
        <v>0</v>
      </c>
      <c r="I53" s="135" t="e">
        <f aca="false">G53/F53*100</f>
        <v>#DIV/0!</v>
      </c>
    </row>
    <row r="54" customFormat="false" ht="24" hidden="false" customHeight="true" outlineLevel="0" collapsed="false">
      <c r="A54" s="18"/>
      <c r="B54" s="18"/>
      <c r="C54" s="72"/>
      <c r="D54" s="115"/>
      <c r="E54" s="115"/>
      <c r="F54" s="115"/>
      <c r="G54" s="115"/>
      <c r="H54" s="135"/>
      <c r="I54" s="135"/>
    </row>
    <row r="55" customFormat="false" ht="24" hidden="false" customHeight="true" outlineLevel="0" collapsed="false">
      <c r="A55" s="18" t="n">
        <v>38</v>
      </c>
      <c r="B55" s="13" t="n">
        <v>415200</v>
      </c>
      <c r="C55" s="43" t="s">
        <v>852</v>
      </c>
      <c r="D55" s="139" t="n">
        <f aca="false">D57+D72</f>
        <v>340000</v>
      </c>
      <c r="E55" s="139" t="n">
        <f aca="false">E57+E72</f>
        <v>302383</v>
      </c>
      <c r="F55" s="139" t="n">
        <f aca="false">F57+F72</f>
        <v>367250</v>
      </c>
      <c r="G55" s="139" t="n">
        <f aca="false">G57+G72</f>
        <v>367250</v>
      </c>
      <c r="H55" s="135" t="n">
        <f aca="false">G55/D55*100</f>
        <v>108.014705882353</v>
      </c>
      <c r="I55" s="135" t="n">
        <f aca="false">G55/F55*100</f>
        <v>100</v>
      </c>
    </row>
    <row r="56" customFormat="false" ht="24" hidden="false" customHeight="true" outlineLevel="0" collapsed="false">
      <c r="A56" s="18"/>
      <c r="B56" s="13"/>
      <c r="C56" s="43"/>
      <c r="D56" s="139"/>
      <c r="E56" s="139"/>
      <c r="F56" s="139"/>
      <c r="G56" s="139"/>
      <c r="H56" s="135"/>
      <c r="I56" s="135"/>
    </row>
    <row r="57" customFormat="false" ht="26.25" hidden="false" customHeight="true" outlineLevel="0" collapsed="false">
      <c r="A57" s="97" t="n">
        <v>39</v>
      </c>
      <c r="B57" s="42" t="n">
        <v>415210</v>
      </c>
      <c r="C57" s="43" t="s">
        <v>853</v>
      </c>
      <c r="D57" s="139" t="n">
        <f aca="false">SUM(D58:D71)</f>
        <v>320000</v>
      </c>
      <c r="E57" s="139" t="n">
        <f aca="false">SUM(E58:E71)</f>
        <v>282383</v>
      </c>
      <c r="F57" s="139" t="n">
        <f aca="false">SUM(F58:F71)</f>
        <v>347250</v>
      </c>
      <c r="G57" s="139" t="n">
        <f aca="false">SUM(G58:G71)</f>
        <v>347250</v>
      </c>
      <c r="H57" s="135" t="n">
        <f aca="false">G57/D57*100</f>
        <v>108.515625</v>
      </c>
      <c r="I57" s="135" t="n">
        <f aca="false">G57/F57*100</f>
        <v>100</v>
      </c>
    </row>
    <row r="58" s="9" customFormat="true" ht="24" hidden="false" customHeight="true" outlineLevel="0" collapsed="false">
      <c r="A58" s="97" t="n">
        <v>40</v>
      </c>
      <c r="B58" s="18" t="n">
        <v>415212</v>
      </c>
      <c r="C58" s="85" t="s">
        <v>339</v>
      </c>
      <c r="D58" s="115" t="n">
        <v>15500</v>
      </c>
      <c r="E58" s="115" t="n">
        <v>14273</v>
      </c>
      <c r="F58" s="115" t="n">
        <v>19800</v>
      </c>
      <c r="G58" s="115" t="n">
        <v>19800</v>
      </c>
      <c r="H58" s="135" t="n">
        <f aca="false">G58/D58*100</f>
        <v>127.741935483871</v>
      </c>
      <c r="I58" s="135" t="n">
        <f aca="false">G58/F58*100</f>
        <v>100</v>
      </c>
    </row>
    <row r="59" s="9" customFormat="true" ht="24" hidden="false" customHeight="true" outlineLevel="0" collapsed="false">
      <c r="A59" s="97" t="n">
        <v>41</v>
      </c>
      <c r="B59" s="18" t="n">
        <v>415213</v>
      </c>
      <c r="C59" s="72" t="s">
        <v>854</v>
      </c>
      <c r="D59" s="115" t="n">
        <v>3000</v>
      </c>
      <c r="E59" s="115" t="n">
        <v>1000</v>
      </c>
      <c r="F59" s="115" t="n">
        <v>3000</v>
      </c>
      <c r="G59" s="115" t="n">
        <v>3000</v>
      </c>
      <c r="H59" s="135" t="n">
        <f aca="false">G59/D59*100</f>
        <v>100</v>
      </c>
      <c r="I59" s="135" t="n">
        <f aca="false">G59/F59*100</f>
        <v>100</v>
      </c>
    </row>
    <row r="60" s="9" customFormat="true" ht="24" hidden="false" customHeight="true" outlineLevel="0" collapsed="false">
      <c r="A60" s="97" t="n">
        <v>42</v>
      </c>
      <c r="B60" s="18" t="n">
        <v>415213</v>
      </c>
      <c r="C60" s="72" t="s">
        <v>341</v>
      </c>
      <c r="D60" s="115" t="n">
        <v>13000</v>
      </c>
      <c r="E60" s="115" t="n">
        <v>10500</v>
      </c>
      <c r="F60" s="115" t="n">
        <v>13000</v>
      </c>
      <c r="G60" s="115" t="n">
        <v>13000</v>
      </c>
      <c r="H60" s="135" t="n">
        <f aca="false">G60/D60*100</f>
        <v>100</v>
      </c>
      <c r="I60" s="135" t="n">
        <f aca="false">G60/F60*100</f>
        <v>100</v>
      </c>
    </row>
    <row r="61" customFormat="false" ht="30.75" hidden="false" customHeight="true" outlineLevel="0" collapsed="false">
      <c r="A61" s="97" t="n">
        <v>43</v>
      </c>
      <c r="B61" s="18" t="n">
        <v>415214</v>
      </c>
      <c r="C61" s="72" t="s">
        <v>342</v>
      </c>
      <c r="D61" s="115" t="n">
        <v>30000</v>
      </c>
      <c r="E61" s="115" t="n">
        <v>30000</v>
      </c>
      <c r="F61" s="115" t="n">
        <v>30000</v>
      </c>
      <c r="G61" s="115" t="n">
        <v>30000</v>
      </c>
      <c r="H61" s="135" t="n">
        <f aca="false">G61/D61*100</f>
        <v>100</v>
      </c>
      <c r="I61" s="135" t="n">
        <f aca="false">G61/F61*100</f>
        <v>100</v>
      </c>
    </row>
    <row r="62" customFormat="false" ht="24" hidden="false" customHeight="true" outlineLevel="0" collapsed="false">
      <c r="A62" s="97" t="n">
        <v>44</v>
      </c>
      <c r="B62" s="18" t="n">
        <v>415215</v>
      </c>
      <c r="C62" s="72" t="s">
        <v>343</v>
      </c>
      <c r="D62" s="115" t="n">
        <v>0</v>
      </c>
      <c r="E62" s="115" t="n">
        <v>0</v>
      </c>
      <c r="F62" s="115" t="n">
        <v>0</v>
      </c>
      <c r="G62" s="115" t="n">
        <v>0</v>
      </c>
      <c r="H62" s="135" t="e">
        <f aca="false">G62/D62*100</f>
        <v>#DIV/0!</v>
      </c>
      <c r="I62" s="135" t="e">
        <f aca="false">G62/F62*100</f>
        <v>#DIV/0!</v>
      </c>
      <c r="J62" s="136"/>
    </row>
    <row r="63" s="136" customFormat="true" ht="38.25" hidden="false" customHeight="true" outlineLevel="0" collapsed="false">
      <c r="A63" s="97" t="n">
        <v>45</v>
      </c>
      <c r="B63" s="91" t="n">
        <v>415215</v>
      </c>
      <c r="C63" s="134" t="s">
        <v>344</v>
      </c>
      <c r="D63" s="86" t="n">
        <v>40000</v>
      </c>
      <c r="E63" s="86" t="n">
        <v>29500</v>
      </c>
      <c r="F63" s="86" t="n">
        <v>32000</v>
      </c>
      <c r="G63" s="86" t="n">
        <v>32000</v>
      </c>
      <c r="H63" s="135" t="n">
        <f aca="false">G63/D63*100</f>
        <v>80</v>
      </c>
      <c r="I63" s="135" t="n">
        <f aca="false">G63/F63*100</f>
        <v>100</v>
      </c>
      <c r="J63" s="9"/>
    </row>
    <row r="64" s="9" customFormat="true" ht="24" hidden="false" customHeight="true" outlineLevel="0" collapsed="false">
      <c r="A64" s="97" t="n">
        <v>46</v>
      </c>
      <c r="B64" s="18" t="n">
        <v>415216</v>
      </c>
      <c r="C64" s="72" t="s">
        <v>855</v>
      </c>
      <c r="D64" s="115" t="n">
        <v>20000</v>
      </c>
      <c r="E64" s="115" t="n">
        <v>20000</v>
      </c>
      <c r="F64" s="115" t="n">
        <v>23000</v>
      </c>
      <c r="G64" s="115" t="n">
        <v>23000</v>
      </c>
      <c r="H64" s="135" t="n">
        <f aca="false">G64/D64*100</f>
        <v>115</v>
      </c>
      <c r="I64" s="135" t="n">
        <f aca="false">G64/F64*100</f>
        <v>100</v>
      </c>
    </row>
    <row r="65" s="9" customFormat="true" ht="24" hidden="false" customHeight="true" outlineLevel="0" collapsed="false">
      <c r="A65" s="97" t="n">
        <v>47</v>
      </c>
      <c r="B65" s="18" t="n">
        <v>415216</v>
      </c>
      <c r="C65" s="72" t="s">
        <v>346</v>
      </c>
      <c r="D65" s="115" t="n">
        <v>2000</v>
      </c>
      <c r="E65" s="115" t="n">
        <v>0</v>
      </c>
      <c r="F65" s="115" t="n">
        <v>0</v>
      </c>
      <c r="G65" s="115" t="n">
        <v>0</v>
      </c>
      <c r="H65" s="135" t="n">
        <f aca="false">G65/D65*100</f>
        <v>0</v>
      </c>
      <c r="I65" s="135" t="e">
        <f aca="false">G65/F65*100</f>
        <v>#DIV/0!</v>
      </c>
    </row>
    <row r="66" s="9" customFormat="true" ht="24" hidden="false" customHeight="true" outlineLevel="0" collapsed="false">
      <c r="A66" s="97" t="n">
        <v>48</v>
      </c>
      <c r="B66" s="18" t="n">
        <v>415217</v>
      </c>
      <c r="C66" s="85" t="s">
        <v>856</v>
      </c>
      <c r="D66" s="115" t="n">
        <v>3500</v>
      </c>
      <c r="E66" s="115" t="n">
        <v>3479</v>
      </c>
      <c r="F66" s="115" t="n">
        <v>3500</v>
      </c>
      <c r="G66" s="115" t="n">
        <v>3500</v>
      </c>
      <c r="H66" s="135" t="n">
        <f aca="false">G66/D66*100</f>
        <v>100</v>
      </c>
      <c r="I66" s="135" t="n">
        <f aca="false">G66/F66*100</f>
        <v>100</v>
      </c>
    </row>
    <row r="67" s="9" customFormat="true" ht="24" hidden="false" customHeight="true" outlineLevel="0" collapsed="false">
      <c r="A67" s="97" t="n">
        <v>49</v>
      </c>
      <c r="B67" s="18" t="n">
        <v>415217</v>
      </c>
      <c r="C67" s="85" t="s">
        <v>857</v>
      </c>
      <c r="D67" s="115" t="n">
        <v>3000</v>
      </c>
      <c r="E67" s="115" t="n">
        <v>3000</v>
      </c>
      <c r="F67" s="115" t="n">
        <v>3000</v>
      </c>
      <c r="G67" s="115" t="n">
        <v>3000</v>
      </c>
      <c r="H67" s="135" t="n">
        <f aca="false">G67/D67*100</f>
        <v>100</v>
      </c>
      <c r="I67" s="135" t="n">
        <f aca="false">G67/F67*100</f>
        <v>100</v>
      </c>
      <c r="J67" s="83"/>
    </row>
    <row r="68" s="83" customFormat="true" ht="24" hidden="false" customHeight="true" outlineLevel="0" collapsed="false">
      <c r="A68" s="97" t="n">
        <v>50</v>
      </c>
      <c r="B68" s="91" t="n">
        <v>415219</v>
      </c>
      <c r="C68" s="134" t="s">
        <v>351</v>
      </c>
      <c r="D68" s="86" t="n">
        <v>175000</v>
      </c>
      <c r="E68" s="86" t="n">
        <v>162431</v>
      </c>
      <c r="F68" s="86" t="n">
        <v>210000</v>
      </c>
      <c r="G68" s="86" t="n">
        <v>210000</v>
      </c>
      <c r="H68" s="135" t="n">
        <f aca="false">G68/D68*100</f>
        <v>120</v>
      </c>
      <c r="I68" s="135" t="n">
        <f aca="false">G68/F68*100</f>
        <v>100</v>
      </c>
    </row>
    <row r="69" s="83" customFormat="true" ht="24" hidden="false" customHeight="true" outlineLevel="0" collapsed="false">
      <c r="A69" s="97" t="n">
        <v>51</v>
      </c>
      <c r="B69" s="91" t="n">
        <v>415219</v>
      </c>
      <c r="C69" s="134" t="s">
        <v>858</v>
      </c>
      <c r="D69" s="86" t="n">
        <v>2000</v>
      </c>
      <c r="E69" s="86" t="n">
        <v>0</v>
      </c>
      <c r="F69" s="86" t="n">
        <v>0</v>
      </c>
      <c r="G69" s="86" t="n">
        <v>0</v>
      </c>
      <c r="H69" s="135" t="n">
        <f aca="false">G69/D69*100</f>
        <v>0</v>
      </c>
      <c r="I69" s="135" t="e">
        <f aca="false">G69/F69*100</f>
        <v>#DIV/0!</v>
      </c>
    </row>
    <row r="70" s="83" customFormat="true" ht="24" hidden="false" customHeight="true" outlineLevel="0" collapsed="false">
      <c r="A70" s="97" t="n">
        <v>52</v>
      </c>
      <c r="B70" s="91" t="n">
        <v>415219</v>
      </c>
      <c r="C70" s="134" t="s">
        <v>353</v>
      </c>
      <c r="D70" s="86" t="n">
        <v>8000</v>
      </c>
      <c r="E70" s="86" t="n">
        <v>8200</v>
      </c>
      <c r="F70" s="86" t="n">
        <v>9950</v>
      </c>
      <c r="G70" s="86" t="n">
        <v>9950</v>
      </c>
      <c r="H70" s="135" t="n">
        <f aca="false">G70/D70*100</f>
        <v>124.375</v>
      </c>
      <c r="I70" s="135" t="n">
        <f aca="false">G70/F70*100</f>
        <v>100</v>
      </c>
      <c r="J70" s="9"/>
    </row>
    <row r="71" s="9" customFormat="true" ht="35.25" hidden="false" customHeight="true" outlineLevel="0" collapsed="false">
      <c r="A71" s="97" t="n">
        <v>53</v>
      </c>
      <c r="B71" s="91" t="n">
        <v>415219</v>
      </c>
      <c r="C71" s="134" t="s">
        <v>354</v>
      </c>
      <c r="D71" s="86" t="n">
        <v>5000</v>
      </c>
      <c r="E71" s="86" t="n">
        <v>0</v>
      </c>
      <c r="F71" s="86" t="n">
        <v>0</v>
      </c>
      <c r="G71" s="86" t="n">
        <v>0</v>
      </c>
      <c r="H71" s="135" t="n">
        <f aca="false">G71/D71*100</f>
        <v>0</v>
      </c>
      <c r="I71" s="135" t="e">
        <f aca="false">G71/F71*100</f>
        <v>#DIV/0!</v>
      </c>
      <c r="J71" s="0"/>
    </row>
    <row r="72" customFormat="false" ht="25.5" hidden="false" customHeight="true" outlineLevel="0" collapsed="false">
      <c r="A72" s="97" t="n">
        <v>54</v>
      </c>
      <c r="B72" s="42" t="n">
        <v>415230</v>
      </c>
      <c r="C72" s="43" t="s">
        <v>859</v>
      </c>
      <c r="D72" s="139" t="n">
        <f aca="false">SUM(D73:D73)</f>
        <v>20000</v>
      </c>
      <c r="E72" s="139" t="n">
        <f aca="false">SUM(E73:E73)</f>
        <v>20000</v>
      </c>
      <c r="F72" s="139" t="n">
        <f aca="false">SUM(F73:F73)</f>
        <v>20000</v>
      </c>
      <c r="G72" s="139" t="n">
        <f aca="false">SUM(G73:G73)</f>
        <v>20000</v>
      </c>
      <c r="H72" s="135" t="n">
        <f aca="false">G72/D72*100</f>
        <v>100</v>
      </c>
      <c r="I72" s="135" t="n">
        <f aca="false">G72/F72*100</f>
        <v>100</v>
      </c>
      <c r="J72" s="83"/>
    </row>
    <row r="73" s="83" customFormat="true" ht="25.5" hidden="false" customHeight="true" outlineLevel="0" collapsed="false">
      <c r="A73" s="97" t="n">
        <v>55</v>
      </c>
      <c r="B73" s="137" t="s">
        <v>361</v>
      </c>
      <c r="C73" s="134" t="s">
        <v>860</v>
      </c>
      <c r="D73" s="86" t="n">
        <v>20000</v>
      </c>
      <c r="E73" s="86" t="n">
        <v>20000</v>
      </c>
      <c r="F73" s="86" t="n">
        <v>20000</v>
      </c>
      <c r="G73" s="86" t="n">
        <v>20000</v>
      </c>
      <c r="H73" s="135" t="n">
        <f aca="false">G73/D73*100</f>
        <v>100</v>
      </c>
      <c r="I73" s="135" t="n">
        <f aca="false">G73/F73*100</f>
        <v>100</v>
      </c>
    </row>
    <row r="74" customFormat="false" ht="24" hidden="false" customHeight="true" outlineLevel="0" collapsed="false">
      <c r="A74" s="18"/>
      <c r="B74" s="22"/>
      <c r="C74" s="353"/>
      <c r="D74" s="116"/>
      <c r="E74" s="116"/>
      <c r="F74" s="116"/>
      <c r="G74" s="116"/>
      <c r="H74" s="135"/>
      <c r="I74" s="135"/>
    </row>
    <row r="75" customFormat="false" ht="25.5" hidden="false" customHeight="true" outlineLevel="0" collapsed="false">
      <c r="A75" s="18" t="n">
        <v>56</v>
      </c>
      <c r="B75" s="13" t="n">
        <v>416000</v>
      </c>
      <c r="C75" s="43" t="s">
        <v>861</v>
      </c>
      <c r="D75" s="139" t="n">
        <f aca="false">D77</f>
        <v>137400</v>
      </c>
      <c r="E75" s="139" t="n">
        <f aca="false">E77</f>
        <v>87227</v>
      </c>
      <c r="F75" s="139" t="n">
        <f aca="false">F77</f>
        <v>126421</v>
      </c>
      <c r="G75" s="139" t="n">
        <f aca="false">G77</f>
        <v>126421</v>
      </c>
      <c r="H75" s="135" t="n">
        <f aca="false">G75/D75*100</f>
        <v>92.009461426492</v>
      </c>
      <c r="I75" s="135" t="n">
        <f aca="false">G75/F75*100</f>
        <v>100</v>
      </c>
    </row>
    <row r="76" customFormat="false" ht="25.5" hidden="false" customHeight="true" outlineLevel="0" collapsed="false">
      <c r="A76" s="18"/>
      <c r="B76" s="13"/>
      <c r="C76" s="43"/>
      <c r="D76" s="139"/>
      <c r="E76" s="139"/>
      <c r="F76" s="139"/>
      <c r="G76" s="139"/>
      <c r="H76" s="135"/>
      <c r="I76" s="135"/>
    </row>
    <row r="77" customFormat="false" ht="25.5" hidden="false" customHeight="true" outlineLevel="0" collapsed="false">
      <c r="A77" s="18" t="n">
        <v>57</v>
      </c>
      <c r="B77" s="13" t="n">
        <v>416100</v>
      </c>
      <c r="C77" s="43" t="s">
        <v>862</v>
      </c>
      <c r="D77" s="139" t="n">
        <f aca="false">SUM(D78:D86)</f>
        <v>137400</v>
      </c>
      <c r="E77" s="139" t="n">
        <f aca="false">SUM(E78:E86)</f>
        <v>87227</v>
      </c>
      <c r="F77" s="139" t="n">
        <f aca="false">SUM(F78:F86)</f>
        <v>126421</v>
      </c>
      <c r="G77" s="139" t="n">
        <f aca="false">SUM(G78:G86)</f>
        <v>126421</v>
      </c>
      <c r="H77" s="135" t="n">
        <f aca="false">G77/D77*100</f>
        <v>92.009461426492</v>
      </c>
      <c r="I77" s="135" t="n">
        <f aca="false">G77/F77*100</f>
        <v>100</v>
      </c>
    </row>
    <row r="78" customFormat="false" ht="25.5" hidden="false" customHeight="true" outlineLevel="0" collapsed="false">
      <c r="A78" s="18" t="n">
        <v>58</v>
      </c>
      <c r="B78" s="18" t="n">
        <v>416114</v>
      </c>
      <c r="C78" s="72" t="s">
        <v>377</v>
      </c>
      <c r="D78" s="115" t="n">
        <v>15000</v>
      </c>
      <c r="E78" s="115" t="n">
        <v>7200</v>
      </c>
      <c r="F78" s="115" t="n">
        <v>10000</v>
      </c>
      <c r="G78" s="115" t="n">
        <v>10000</v>
      </c>
      <c r="H78" s="135" t="n">
        <f aca="false">G78/D78*100</f>
        <v>66.6666666666667</v>
      </c>
      <c r="I78" s="135" t="n">
        <f aca="false">G78/F78*100</f>
        <v>100</v>
      </c>
    </row>
    <row r="79" customFormat="false" ht="25.5" hidden="false" customHeight="true" outlineLevel="0" collapsed="false">
      <c r="A79" s="18" t="n">
        <v>59</v>
      </c>
      <c r="B79" s="18" t="n">
        <v>416119</v>
      </c>
      <c r="C79" s="72" t="s">
        <v>863</v>
      </c>
      <c r="D79" s="86" t="n">
        <v>12000</v>
      </c>
      <c r="E79" s="86" t="n">
        <v>7310</v>
      </c>
      <c r="F79" s="86" t="n">
        <v>12000</v>
      </c>
      <c r="G79" s="86" t="n">
        <v>12000</v>
      </c>
      <c r="H79" s="135" t="n">
        <f aca="false">G79/D79*100</f>
        <v>100</v>
      </c>
      <c r="I79" s="135" t="n">
        <f aca="false">G79/F79*100</f>
        <v>100</v>
      </c>
    </row>
    <row r="80" customFormat="false" ht="25.5" hidden="false" customHeight="true" outlineLevel="0" collapsed="false">
      <c r="A80" s="18" t="n">
        <v>60</v>
      </c>
      <c r="B80" s="18" t="n">
        <v>416119</v>
      </c>
      <c r="C80" s="72" t="s">
        <v>864</v>
      </c>
      <c r="D80" s="115" t="n">
        <v>2000</v>
      </c>
      <c r="E80" s="115" t="n">
        <v>0</v>
      </c>
      <c r="F80" s="115" t="n">
        <v>1000</v>
      </c>
      <c r="G80" s="115" t="n">
        <v>1000</v>
      </c>
      <c r="H80" s="135" t="n">
        <f aca="false">G80/D80*100</f>
        <v>50</v>
      </c>
      <c r="I80" s="135" t="n">
        <f aca="false">G80/F80*100</f>
        <v>100</v>
      </c>
    </row>
    <row r="81" customFormat="false" ht="25.5" hidden="false" customHeight="true" outlineLevel="0" collapsed="false">
      <c r="A81" s="18" t="n">
        <v>61</v>
      </c>
      <c r="B81" s="18" t="n">
        <v>416122</v>
      </c>
      <c r="C81" s="72" t="s">
        <v>865</v>
      </c>
      <c r="D81" s="86" t="n">
        <v>2000</v>
      </c>
      <c r="E81" s="86" t="n">
        <v>1300</v>
      </c>
      <c r="F81" s="86" t="n">
        <v>2000</v>
      </c>
      <c r="G81" s="86" t="n">
        <v>2000</v>
      </c>
      <c r="H81" s="135" t="n">
        <f aca="false">G81/D81*100</f>
        <v>100</v>
      </c>
      <c r="I81" s="135" t="n">
        <f aca="false">G81/F81*100</f>
        <v>100</v>
      </c>
      <c r="J81" s="9"/>
    </row>
    <row r="82" s="9" customFormat="true" ht="25.5" hidden="false" customHeight="true" outlineLevel="0" collapsed="false">
      <c r="A82" s="18" t="n">
        <v>62</v>
      </c>
      <c r="B82" s="18" t="n">
        <v>416124</v>
      </c>
      <c r="C82" s="72" t="s">
        <v>866</v>
      </c>
      <c r="D82" s="115" t="n">
        <v>75000</v>
      </c>
      <c r="E82" s="115" t="n">
        <v>55696</v>
      </c>
      <c r="F82" s="115" t="n">
        <v>76000</v>
      </c>
      <c r="G82" s="115" t="n">
        <v>76000</v>
      </c>
      <c r="H82" s="135" t="n">
        <f aca="false">G82/D82*100</f>
        <v>101.333333333333</v>
      </c>
      <c r="I82" s="135" t="n">
        <f aca="false">G82/F82*100</f>
        <v>100</v>
      </c>
    </row>
    <row r="83" s="9" customFormat="true" ht="25.5" hidden="false" customHeight="true" outlineLevel="0" collapsed="false">
      <c r="A83" s="18" t="n">
        <v>63</v>
      </c>
      <c r="B83" s="18" t="n">
        <v>416124</v>
      </c>
      <c r="C83" s="85" t="s">
        <v>867</v>
      </c>
      <c r="D83" s="115" t="n">
        <v>2400</v>
      </c>
      <c r="E83" s="115" t="n">
        <v>400</v>
      </c>
      <c r="F83" s="115" t="n">
        <v>2400</v>
      </c>
      <c r="G83" s="115" t="n">
        <v>2400</v>
      </c>
      <c r="H83" s="135" t="n">
        <f aca="false">G83/D83*100</f>
        <v>100</v>
      </c>
      <c r="I83" s="135" t="n">
        <f aca="false">G83/F83*100</f>
        <v>100</v>
      </c>
      <c r="J83" s="0"/>
    </row>
    <row r="84" customFormat="false" ht="25.5" hidden="false" customHeight="true" outlineLevel="0" collapsed="false">
      <c r="A84" s="18" t="n">
        <v>64</v>
      </c>
      <c r="B84" s="18" t="n">
        <v>416126</v>
      </c>
      <c r="C84" s="72" t="s">
        <v>868</v>
      </c>
      <c r="D84" s="86" t="n">
        <v>15000</v>
      </c>
      <c r="E84" s="86" t="n">
        <v>9300</v>
      </c>
      <c r="F84" s="86" t="n">
        <v>15000</v>
      </c>
      <c r="G84" s="86" t="n">
        <v>15000</v>
      </c>
      <c r="H84" s="135" t="n">
        <f aca="false">G84/D84*100</f>
        <v>100</v>
      </c>
      <c r="I84" s="135" t="n">
        <f aca="false">G84/F84*100</f>
        <v>100</v>
      </c>
    </row>
    <row r="85" customFormat="false" ht="25.5" hidden="false" customHeight="true" outlineLevel="0" collapsed="false">
      <c r="A85" s="18" t="n">
        <v>65</v>
      </c>
      <c r="B85" s="18" t="n">
        <v>416129</v>
      </c>
      <c r="C85" s="72" t="s">
        <v>386</v>
      </c>
      <c r="D85" s="86" t="n">
        <v>12000</v>
      </c>
      <c r="E85" s="86" t="n">
        <v>6021</v>
      </c>
      <c r="F85" s="86" t="n">
        <v>6021</v>
      </c>
      <c r="G85" s="86" t="n">
        <v>6021</v>
      </c>
      <c r="H85" s="135" t="n">
        <f aca="false">G85/D85*100</f>
        <v>50.175</v>
      </c>
      <c r="I85" s="135" t="n">
        <f aca="false">G85/F85*100</f>
        <v>100</v>
      </c>
    </row>
    <row r="86" customFormat="false" ht="25.5" hidden="false" customHeight="true" outlineLevel="0" collapsed="false">
      <c r="A86" s="18" t="n">
        <v>66</v>
      </c>
      <c r="B86" s="18" t="n">
        <v>416129</v>
      </c>
      <c r="C86" s="72" t="s">
        <v>519</v>
      </c>
      <c r="D86" s="86" t="n">
        <v>2000</v>
      </c>
      <c r="E86" s="86" t="n">
        <v>0</v>
      </c>
      <c r="F86" s="89" t="n">
        <v>2000</v>
      </c>
      <c r="G86" s="89" t="n">
        <v>2000</v>
      </c>
      <c r="H86" s="135" t="n">
        <f aca="false">G86/D86*100</f>
        <v>100</v>
      </c>
      <c r="I86" s="135" t="n">
        <f aca="false">G86/F86*100</f>
        <v>100</v>
      </c>
    </row>
    <row r="87" customFormat="false" ht="25.5" hidden="false" customHeight="true" outlineLevel="0" collapsed="false">
      <c r="A87" s="18"/>
      <c r="B87" s="18"/>
      <c r="C87" s="72"/>
      <c r="D87" s="86"/>
      <c r="E87" s="86"/>
      <c r="F87" s="86"/>
      <c r="G87" s="86"/>
      <c r="H87" s="135"/>
      <c r="I87" s="135"/>
    </row>
    <row r="88" customFormat="false" ht="24" hidden="false" customHeight="true" outlineLevel="0" collapsed="false">
      <c r="A88" s="18" t="n">
        <v>67</v>
      </c>
      <c r="B88" s="13" t="n">
        <v>511300</v>
      </c>
      <c r="C88" s="43" t="s">
        <v>830</v>
      </c>
      <c r="D88" s="173" t="n">
        <f aca="false">D89</f>
        <v>20000</v>
      </c>
      <c r="E88" s="173" t="n">
        <f aca="false">E89</f>
        <v>1479</v>
      </c>
      <c r="F88" s="173" t="n">
        <f aca="false">F89</f>
        <v>25000</v>
      </c>
      <c r="G88" s="173" t="n">
        <f aca="false">G89</f>
        <v>25000</v>
      </c>
      <c r="H88" s="135" t="n">
        <f aca="false">G88/D88*100</f>
        <v>125</v>
      </c>
      <c r="I88" s="135" t="n">
        <f aca="false">G88/F88*100</f>
        <v>100</v>
      </c>
    </row>
    <row r="89" customFormat="false" ht="24" hidden="false" customHeight="true" outlineLevel="0" collapsed="false">
      <c r="A89" s="18" t="n">
        <v>68</v>
      </c>
      <c r="B89" s="18" t="n">
        <v>511300</v>
      </c>
      <c r="C89" s="64" t="s">
        <v>432</v>
      </c>
      <c r="D89" s="115" t="n">
        <v>20000</v>
      </c>
      <c r="E89" s="115" t="n">
        <v>1479</v>
      </c>
      <c r="F89" s="115" t="n">
        <v>25000</v>
      </c>
      <c r="G89" s="115" t="n">
        <v>25000</v>
      </c>
      <c r="H89" s="135" t="n">
        <f aca="false">G89/D89*100</f>
        <v>125</v>
      </c>
      <c r="I89" s="135" t="n">
        <f aca="false">G89/F89*100</f>
        <v>100</v>
      </c>
    </row>
    <row r="90" customFormat="false" ht="24" hidden="false" customHeight="true" outlineLevel="0" collapsed="false">
      <c r="A90" s="18"/>
      <c r="B90" s="18"/>
      <c r="C90" s="64"/>
      <c r="D90" s="115"/>
      <c r="E90" s="115"/>
      <c r="F90" s="115"/>
      <c r="G90" s="115"/>
      <c r="H90" s="135"/>
      <c r="I90" s="135"/>
    </row>
    <row r="91" customFormat="false" ht="24" hidden="false" customHeight="true" outlineLevel="0" collapsed="false">
      <c r="A91" s="18" t="n">
        <v>69</v>
      </c>
      <c r="B91" s="22"/>
      <c r="C91" s="43" t="s">
        <v>869</v>
      </c>
      <c r="D91" s="139" t="n">
        <f aca="false">SUM(D7+D88)</f>
        <v>622950</v>
      </c>
      <c r="E91" s="139" t="n">
        <f aca="false">SUM(E7+E88)</f>
        <v>472398</v>
      </c>
      <c r="F91" s="139" t="n">
        <f aca="false">SUM(F7+F88)</f>
        <v>641126</v>
      </c>
      <c r="G91" s="139" t="n">
        <f aca="false">SUM(G7+G88)</f>
        <v>641126</v>
      </c>
      <c r="H91" s="135" t="n">
        <f aca="false">G91/D91*100</f>
        <v>102.917730154908</v>
      </c>
      <c r="I91" s="135" t="n">
        <f aca="false">G91/F91*100</f>
        <v>100</v>
      </c>
    </row>
    <row r="92" customFormat="false" ht="24" hidden="false" customHeight="true" outlineLevel="0" collapsed="false">
      <c r="A92" s="321"/>
      <c r="B92" s="354"/>
      <c r="C92" s="81"/>
      <c r="D92" s="316"/>
      <c r="E92" s="316"/>
      <c r="F92" s="316"/>
      <c r="G92" s="316"/>
      <c r="H92" s="355"/>
      <c r="I92" s="355"/>
    </row>
    <row r="93" customFormat="false" ht="24" hidden="false" customHeight="true" outlineLevel="0" collapsed="false">
      <c r="H93" s="356"/>
      <c r="I93" s="356"/>
    </row>
    <row r="94" customFormat="false" ht="24" hidden="false" customHeight="true" outlineLevel="0" collapsed="false">
      <c r="H94" s="356"/>
      <c r="I94" s="356"/>
    </row>
    <row r="95" customFormat="false" ht="24" hidden="false" customHeight="true" outlineLevel="0" collapsed="false"/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38" width="46.85"/>
    <col collapsed="false" customWidth="true" hidden="false" outlineLevel="0" max="7" min="4" style="188" width="11.56"/>
    <col collapsed="false" customWidth="true" hidden="false" outlineLevel="0" max="9" min="8" style="21" width="6.99"/>
  </cols>
  <sheetData>
    <row r="1" s="9" customFormat="true" ht="15" hidden="false" customHeight="true" outlineLevel="0" collapsed="false">
      <c r="A1" s="306" t="s">
        <v>870</v>
      </c>
      <c r="B1" s="306"/>
      <c r="C1" s="306"/>
      <c r="D1" s="306"/>
      <c r="E1" s="307"/>
      <c r="F1" s="307"/>
      <c r="G1" s="307"/>
      <c r="H1" s="347"/>
      <c r="I1" s="347"/>
    </row>
    <row r="2" s="9" customFormat="true" ht="15" hidden="false" customHeight="true" outlineLevel="0" collapsed="false">
      <c r="A2" s="306" t="s">
        <v>871</v>
      </c>
      <c r="B2" s="306"/>
      <c r="C2" s="306"/>
      <c r="D2" s="316"/>
      <c r="E2" s="316"/>
      <c r="F2" s="316"/>
      <c r="G2" s="308" t="s">
        <v>600</v>
      </c>
      <c r="H2" s="347"/>
      <c r="I2" s="347"/>
    </row>
    <row r="3" customFormat="false" ht="13.5" hidden="false" customHeight="true" outlineLevel="0" collapsed="false">
      <c r="A3" s="12" t="s">
        <v>601</v>
      </c>
      <c r="B3" s="348" t="s">
        <v>3</v>
      </c>
      <c r="C3" s="42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11" t="s">
        <v>8</v>
      </c>
      <c r="I3" s="11" t="s">
        <v>8</v>
      </c>
    </row>
    <row r="4" customFormat="false" ht="13.5" hidden="false" customHeight="true" outlineLevel="0" collapsed="false">
      <c r="A4" s="12"/>
      <c r="B4" s="348"/>
      <c r="C4" s="42"/>
      <c r="D4" s="84"/>
      <c r="E4" s="14"/>
      <c r="F4" s="84"/>
      <c r="G4" s="84"/>
      <c r="H4" s="66" t="s">
        <v>97</v>
      </c>
      <c r="I4" s="66" t="s">
        <v>98</v>
      </c>
    </row>
    <row r="5" customFormat="false" ht="13.5" hidden="false" customHeight="true" outlineLevel="0" collapsed="false">
      <c r="A5" s="12"/>
      <c r="B5" s="348"/>
      <c r="C5" s="42"/>
      <c r="D5" s="84"/>
      <c r="E5" s="14"/>
      <c r="F5" s="84"/>
      <c r="G5" s="84"/>
      <c r="H5" s="66"/>
      <c r="I5" s="66"/>
    </row>
    <row r="6" customFormat="false" ht="18.75" hidden="false" customHeight="true" outlineLevel="0" collapsed="false">
      <c r="A6" s="28"/>
      <c r="B6" s="325" t="n">
        <v>1</v>
      </c>
      <c r="C6" s="97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8" t="n">
        <v>7</v>
      </c>
      <c r="I6" s="18" t="n">
        <v>8</v>
      </c>
    </row>
    <row r="7" s="9" customFormat="true" ht="24" hidden="false" customHeight="true" outlineLevel="0" collapsed="false">
      <c r="A7" s="130" t="n">
        <v>1</v>
      </c>
      <c r="B7" s="312" t="s">
        <v>603</v>
      </c>
      <c r="C7" s="41" t="s">
        <v>872</v>
      </c>
      <c r="D7" s="192" t="n">
        <f aca="false">D9+D32</f>
        <v>337874</v>
      </c>
      <c r="E7" s="192" t="n">
        <f aca="false">E9+E32</f>
        <v>200746</v>
      </c>
      <c r="F7" s="192" t="n">
        <f aca="false">F9+F32</f>
        <v>334142</v>
      </c>
      <c r="G7" s="192" t="n">
        <f aca="false">G9+G32</f>
        <v>334142</v>
      </c>
      <c r="H7" s="135" t="n">
        <f aca="false">G7/D7*100</f>
        <v>98.8954462314354</v>
      </c>
      <c r="I7" s="135" t="n">
        <f aca="false">G7/F7*100</f>
        <v>100</v>
      </c>
    </row>
    <row r="8" s="9" customFormat="true" ht="23.25" hidden="false" customHeight="true" outlineLevel="0" collapsed="false">
      <c r="A8" s="130"/>
      <c r="B8" s="312"/>
      <c r="C8" s="41"/>
      <c r="D8" s="192"/>
      <c r="E8" s="192"/>
      <c r="F8" s="192"/>
      <c r="G8" s="192"/>
      <c r="H8" s="135"/>
      <c r="I8" s="135"/>
    </row>
    <row r="9" s="9" customFormat="true" ht="24" hidden="false" customHeight="true" outlineLevel="0" collapsed="false">
      <c r="A9" s="130" t="n">
        <v>2</v>
      </c>
      <c r="B9" s="13" t="n">
        <v>411000</v>
      </c>
      <c r="C9" s="43" t="s">
        <v>798</v>
      </c>
      <c r="D9" s="139" t="n">
        <f aca="false">D10+D15+D23+D28</f>
        <v>271450</v>
      </c>
      <c r="E9" s="139" t="n">
        <f aca="false">E10+E15+E23+E28</f>
        <v>170497</v>
      </c>
      <c r="F9" s="139" t="n">
        <f aca="false">F10+F15+F23+F28</f>
        <v>266392</v>
      </c>
      <c r="G9" s="139" t="n">
        <f aca="false">G10+G15+G23+G28</f>
        <v>266392</v>
      </c>
      <c r="H9" s="135" t="n">
        <f aca="false">G9/D9*100</f>
        <v>98.1366734205194</v>
      </c>
      <c r="I9" s="135" t="n">
        <f aca="false">G9/F9*100</f>
        <v>100</v>
      </c>
    </row>
    <row r="10" s="9" customFormat="true" ht="24" hidden="false" customHeight="true" outlineLevel="0" collapsed="false">
      <c r="A10" s="18" t="n">
        <v>3</v>
      </c>
      <c r="B10" s="13" t="n">
        <v>411100</v>
      </c>
      <c r="C10" s="43" t="s">
        <v>799</v>
      </c>
      <c r="D10" s="139" t="n">
        <f aca="false">SUM(D11:D13)</f>
        <v>198000</v>
      </c>
      <c r="E10" s="139" t="n">
        <f aca="false">SUM(E11:E13)</f>
        <v>121193</v>
      </c>
      <c r="F10" s="139" t="n">
        <f aca="false">SUM(F11:F13)</f>
        <v>181542</v>
      </c>
      <c r="G10" s="139" t="n">
        <f aca="false">SUM(G11:G13)</f>
        <v>181542</v>
      </c>
      <c r="H10" s="135" t="n">
        <f aca="false">G10/D10*100</f>
        <v>91.6878787878788</v>
      </c>
      <c r="I10" s="135" t="n">
        <f aca="false">G10/F10*100</f>
        <v>100</v>
      </c>
    </row>
    <row r="11" s="9" customFormat="true" ht="24" hidden="false" customHeight="true" outlineLevel="0" collapsed="false">
      <c r="A11" s="130" t="n">
        <v>4</v>
      </c>
      <c r="B11" s="18" t="n">
        <v>411111</v>
      </c>
      <c r="C11" s="73" t="s">
        <v>163</v>
      </c>
      <c r="D11" s="115" t="n">
        <v>132000</v>
      </c>
      <c r="E11" s="115" t="n">
        <v>80537</v>
      </c>
      <c r="F11" s="115" t="n">
        <v>118900</v>
      </c>
      <c r="G11" s="115" t="n">
        <v>118900</v>
      </c>
      <c r="H11" s="135" t="n">
        <f aca="false">G11/D11*100</f>
        <v>90.0757575757576</v>
      </c>
      <c r="I11" s="135" t="n">
        <f aca="false">G11/F11*100</f>
        <v>100</v>
      </c>
    </row>
    <row r="12" s="9" customFormat="true" ht="24" hidden="false" customHeight="true" outlineLevel="0" collapsed="false">
      <c r="A12" s="18" t="n">
        <v>5</v>
      </c>
      <c r="B12" s="18" t="n">
        <v>411112</v>
      </c>
      <c r="C12" s="73" t="s">
        <v>759</v>
      </c>
      <c r="D12" s="115" t="n">
        <v>5000</v>
      </c>
      <c r="E12" s="115" t="n">
        <v>3276</v>
      </c>
      <c r="F12" s="115" t="n">
        <v>5642</v>
      </c>
      <c r="G12" s="115" t="n">
        <v>5642</v>
      </c>
      <c r="H12" s="135" t="n">
        <f aca="false">G12/D12*100</f>
        <v>112.84</v>
      </c>
      <c r="I12" s="135" t="n">
        <f aca="false">G12/F12*100</f>
        <v>100</v>
      </c>
    </row>
    <row r="13" s="9" customFormat="true" ht="24" hidden="false" customHeight="true" outlineLevel="0" collapsed="false">
      <c r="A13" s="130" t="n">
        <v>6</v>
      </c>
      <c r="B13" s="18" t="n">
        <v>411192</v>
      </c>
      <c r="C13" s="73" t="s">
        <v>487</v>
      </c>
      <c r="D13" s="115" t="n">
        <v>61000</v>
      </c>
      <c r="E13" s="115" t="n">
        <v>37380</v>
      </c>
      <c r="F13" s="115" t="n">
        <v>57000</v>
      </c>
      <c r="G13" s="115" t="n">
        <v>57000</v>
      </c>
      <c r="H13" s="135" t="n">
        <f aca="false">G13/D13*100</f>
        <v>93.4426229508197</v>
      </c>
      <c r="I13" s="135" t="n">
        <f aca="false">G13/F13*100</f>
        <v>100</v>
      </c>
    </row>
    <row r="14" s="9" customFormat="true" ht="24" hidden="false" customHeight="true" outlineLevel="0" collapsed="false">
      <c r="A14" s="18"/>
      <c r="B14" s="18"/>
      <c r="C14" s="73"/>
      <c r="D14" s="115"/>
      <c r="E14" s="115"/>
      <c r="F14" s="115"/>
      <c r="G14" s="115"/>
      <c r="H14" s="135"/>
      <c r="I14" s="135"/>
    </row>
    <row r="15" s="9" customFormat="true" ht="25.5" hidden="false" customHeight="true" outlineLevel="0" collapsed="false">
      <c r="A15" s="18" t="n">
        <v>7</v>
      </c>
      <c r="B15" s="13" t="n">
        <v>411200</v>
      </c>
      <c r="C15" s="43" t="s">
        <v>800</v>
      </c>
      <c r="D15" s="139" t="n">
        <f aca="false">SUM(D16:D21)</f>
        <v>65050</v>
      </c>
      <c r="E15" s="139" t="n">
        <f aca="false">SUM(E16:E21)</f>
        <v>40213</v>
      </c>
      <c r="F15" s="139" t="n">
        <f aca="false">SUM(F16:F21)</f>
        <v>67850</v>
      </c>
      <c r="G15" s="139" t="n">
        <f aca="false">SUM(G16:G21)</f>
        <v>67850</v>
      </c>
      <c r="H15" s="135" t="n">
        <f aca="false">G15/D15*100</f>
        <v>104.304381245196</v>
      </c>
      <c r="I15" s="135" t="n">
        <f aca="false">G15/F15*100</f>
        <v>100</v>
      </c>
    </row>
    <row r="16" s="9" customFormat="true" ht="25.5" hidden="false" customHeight="true" outlineLevel="0" collapsed="false">
      <c r="A16" s="18" t="n">
        <v>8</v>
      </c>
      <c r="B16" s="18" t="n">
        <v>411211</v>
      </c>
      <c r="C16" s="72" t="s">
        <v>167</v>
      </c>
      <c r="D16" s="115" t="n">
        <v>5850</v>
      </c>
      <c r="E16" s="115" t="n">
        <v>3081</v>
      </c>
      <c r="F16" s="115" t="n">
        <v>5850</v>
      </c>
      <c r="G16" s="115" t="n">
        <v>5850</v>
      </c>
      <c r="H16" s="135" t="n">
        <f aca="false">G16/D16*100</f>
        <v>100</v>
      </c>
      <c r="I16" s="135" t="n">
        <f aca="false">G16/F16*100</f>
        <v>100</v>
      </c>
    </row>
    <row r="17" s="9" customFormat="true" ht="25.5" hidden="false" customHeight="true" outlineLevel="0" collapsed="false">
      <c r="A17" s="18" t="n">
        <v>9</v>
      </c>
      <c r="B17" s="18" t="n">
        <v>411221</v>
      </c>
      <c r="C17" s="73" t="s">
        <v>168</v>
      </c>
      <c r="D17" s="115" t="n">
        <v>27500</v>
      </c>
      <c r="E17" s="115" t="n">
        <v>14950</v>
      </c>
      <c r="F17" s="115" t="n">
        <v>26500</v>
      </c>
      <c r="G17" s="115" t="n">
        <v>26500</v>
      </c>
      <c r="H17" s="135" t="n">
        <f aca="false">G17/D17*100</f>
        <v>96.3636363636364</v>
      </c>
      <c r="I17" s="135" t="n">
        <f aca="false">G17/F17*100</f>
        <v>100</v>
      </c>
    </row>
    <row r="18" s="9" customFormat="true" ht="25.5" hidden="false" customHeight="true" outlineLevel="0" collapsed="false">
      <c r="A18" s="18" t="n">
        <v>10</v>
      </c>
      <c r="B18" s="18" t="n">
        <v>411222</v>
      </c>
      <c r="C18" s="73" t="s">
        <v>169</v>
      </c>
      <c r="D18" s="115" t="n">
        <v>8400</v>
      </c>
      <c r="E18" s="115" t="n">
        <v>7700</v>
      </c>
      <c r="F18" s="115" t="n">
        <v>10000</v>
      </c>
      <c r="G18" s="115" t="n">
        <v>10000</v>
      </c>
      <c r="H18" s="135" t="n">
        <f aca="false">G18/D18*100</f>
        <v>119.047619047619</v>
      </c>
      <c r="I18" s="135" t="n">
        <f aca="false">G18/F18*100</f>
        <v>100</v>
      </c>
    </row>
    <row r="19" s="9" customFormat="true" ht="25.5" hidden="false" customHeight="true" outlineLevel="0" collapsed="false">
      <c r="A19" s="18" t="n">
        <v>11</v>
      </c>
      <c r="B19" s="104" t="s">
        <v>170</v>
      </c>
      <c r="C19" s="72" t="s">
        <v>171</v>
      </c>
      <c r="D19" s="115" t="n">
        <v>4950</v>
      </c>
      <c r="E19" s="115" t="n">
        <v>2971</v>
      </c>
      <c r="F19" s="115" t="n">
        <v>6100</v>
      </c>
      <c r="G19" s="115" t="n">
        <v>6100</v>
      </c>
      <c r="H19" s="135" t="n">
        <f aca="false">G19/D19*100</f>
        <v>123.232323232323</v>
      </c>
      <c r="I19" s="135" t="n">
        <f aca="false">G19/F19*100</f>
        <v>100</v>
      </c>
    </row>
    <row r="20" customFormat="false" ht="25.5" hidden="false" customHeight="true" outlineLevel="0" collapsed="false">
      <c r="A20" s="18" t="n">
        <v>12</v>
      </c>
      <c r="B20" s="18" t="n">
        <v>411260</v>
      </c>
      <c r="C20" s="72" t="s">
        <v>801</v>
      </c>
      <c r="D20" s="115" t="n">
        <v>50</v>
      </c>
      <c r="E20" s="115" t="n">
        <v>0</v>
      </c>
      <c r="F20" s="115" t="n">
        <v>50</v>
      </c>
      <c r="G20" s="115" t="n">
        <v>50</v>
      </c>
      <c r="H20" s="135" t="n">
        <f aca="false">G20/D20*100</f>
        <v>100</v>
      </c>
      <c r="I20" s="135" t="n">
        <f aca="false">G20/F20*100</f>
        <v>100</v>
      </c>
      <c r="K20" s="9"/>
    </row>
    <row r="21" s="9" customFormat="true" ht="26.25" hidden="false" customHeight="true" outlineLevel="0" collapsed="false">
      <c r="A21" s="18" t="n">
        <v>13</v>
      </c>
      <c r="B21" s="18" t="n">
        <v>411290</v>
      </c>
      <c r="C21" s="111" t="s">
        <v>489</v>
      </c>
      <c r="D21" s="115" t="n">
        <v>18300</v>
      </c>
      <c r="E21" s="115" t="n">
        <v>11511</v>
      </c>
      <c r="F21" s="115" t="n">
        <v>19350</v>
      </c>
      <c r="G21" s="115" t="n">
        <v>19350</v>
      </c>
      <c r="H21" s="135" t="n">
        <f aca="false">G21/D21*100</f>
        <v>105.737704918033</v>
      </c>
      <c r="I21" s="135" t="n">
        <f aca="false">G21/F21*100</f>
        <v>100</v>
      </c>
    </row>
    <row r="22" s="9" customFormat="true" ht="25.5" hidden="false" customHeight="true" outlineLevel="0" collapsed="false">
      <c r="A22" s="18"/>
      <c r="B22" s="18"/>
      <c r="C22" s="111"/>
      <c r="D22" s="115"/>
      <c r="E22" s="115"/>
      <c r="F22" s="115"/>
      <c r="G22" s="115"/>
      <c r="H22" s="135"/>
      <c r="I22" s="135"/>
    </row>
    <row r="23" s="9" customFormat="true" ht="25.5" hidden="false" customHeight="true" outlineLevel="0" collapsed="false">
      <c r="A23" s="18" t="n">
        <v>14</v>
      </c>
      <c r="B23" s="66" t="s">
        <v>33</v>
      </c>
      <c r="C23" s="43" t="s">
        <v>873</v>
      </c>
      <c r="D23" s="139" t="n">
        <f aca="false">SUM(D24:D26)</f>
        <v>6400</v>
      </c>
      <c r="E23" s="139" t="n">
        <f aca="false">SUM(E24:E26)</f>
        <v>9091</v>
      </c>
      <c r="F23" s="139" t="n">
        <f aca="false">SUM(F24:F26)</f>
        <v>14000</v>
      </c>
      <c r="G23" s="139" t="n">
        <f aca="false">SUM(G24:G26)</f>
        <v>14000</v>
      </c>
      <c r="H23" s="135" t="n">
        <f aca="false">G23/D23*100</f>
        <v>218.75</v>
      </c>
      <c r="I23" s="135" t="n">
        <f aca="false">G23/F23*100</f>
        <v>100</v>
      </c>
    </row>
    <row r="24" s="9" customFormat="true" ht="25.5" hidden="false" customHeight="true" outlineLevel="0" collapsed="false">
      <c r="A24" s="18" t="n">
        <v>15</v>
      </c>
      <c r="B24" s="104" t="s">
        <v>765</v>
      </c>
      <c r="C24" s="72" t="s">
        <v>183</v>
      </c>
      <c r="D24" s="115" t="n">
        <v>4000</v>
      </c>
      <c r="E24" s="115" t="n">
        <v>2471</v>
      </c>
      <c r="F24" s="115" t="n">
        <v>5000</v>
      </c>
      <c r="G24" s="115" t="n">
        <v>5000</v>
      </c>
      <c r="H24" s="135" t="n">
        <f aca="false">G24/D24*100</f>
        <v>125</v>
      </c>
      <c r="I24" s="135" t="n">
        <f aca="false">G24/F24*100</f>
        <v>100</v>
      </c>
    </row>
    <row r="25" s="9" customFormat="true" ht="25.5" hidden="false" customHeight="true" outlineLevel="0" collapsed="false">
      <c r="A25" s="18" t="n">
        <v>16</v>
      </c>
      <c r="B25" s="104" t="s">
        <v>184</v>
      </c>
      <c r="C25" s="72" t="s">
        <v>185</v>
      </c>
      <c r="D25" s="115" t="n">
        <v>400</v>
      </c>
      <c r="E25" s="115" t="n">
        <v>575</v>
      </c>
      <c r="F25" s="115" t="n">
        <v>1400</v>
      </c>
      <c r="G25" s="115" t="n">
        <v>1400</v>
      </c>
      <c r="H25" s="135" t="n">
        <f aca="false">G25/D25*100</f>
        <v>350</v>
      </c>
      <c r="I25" s="135" t="n">
        <f aca="false">G25/F25*100</f>
        <v>100</v>
      </c>
    </row>
    <row r="26" s="9" customFormat="true" ht="25.5" hidden="false" customHeight="true" outlineLevel="0" collapsed="false">
      <c r="A26" s="18" t="n">
        <v>17</v>
      </c>
      <c r="B26" s="104" t="s">
        <v>186</v>
      </c>
      <c r="C26" s="72" t="s">
        <v>187</v>
      </c>
      <c r="D26" s="115" t="n">
        <v>2000</v>
      </c>
      <c r="E26" s="115" t="n">
        <v>6045</v>
      </c>
      <c r="F26" s="115" t="n">
        <v>7600</v>
      </c>
      <c r="G26" s="115" t="n">
        <v>7600</v>
      </c>
      <c r="H26" s="135" t="n">
        <f aca="false">G26/D26*100</f>
        <v>380</v>
      </c>
      <c r="I26" s="135" t="n">
        <f aca="false">G26/F26*100</f>
        <v>100</v>
      </c>
    </row>
    <row r="27" s="9" customFormat="true" ht="25.5" hidden="false" customHeight="true" outlineLevel="0" collapsed="false">
      <c r="A27" s="18"/>
      <c r="B27" s="18"/>
      <c r="C27" s="111"/>
      <c r="D27" s="115"/>
      <c r="E27" s="115"/>
      <c r="F27" s="115"/>
      <c r="G27" s="115"/>
      <c r="H27" s="135"/>
      <c r="I27" s="135"/>
    </row>
    <row r="28" s="9" customFormat="true" ht="25.5" hidden="false" customHeight="true" outlineLevel="0" collapsed="false">
      <c r="A28" s="18" t="n">
        <v>18</v>
      </c>
      <c r="B28" s="66" t="s">
        <v>35</v>
      </c>
      <c r="C28" s="43" t="s">
        <v>803</v>
      </c>
      <c r="D28" s="139" t="n">
        <f aca="false">D29+D30</f>
        <v>2000</v>
      </c>
      <c r="E28" s="139" t="n">
        <f aca="false">E29+E30</f>
        <v>0</v>
      </c>
      <c r="F28" s="139" t="n">
        <f aca="false">F29+F30</f>
        <v>3000</v>
      </c>
      <c r="G28" s="139" t="n">
        <f aca="false">G29+G30</f>
        <v>3000</v>
      </c>
      <c r="H28" s="135" t="n">
        <f aca="false">G28/D28*100</f>
        <v>150</v>
      </c>
      <c r="I28" s="135" t="n">
        <f aca="false">G28/F28*100</f>
        <v>100</v>
      </c>
    </row>
    <row r="29" s="9" customFormat="true" ht="25.5" hidden="false" customHeight="true" outlineLevel="0" collapsed="false">
      <c r="A29" s="18" t="n">
        <v>19</v>
      </c>
      <c r="B29" s="104" t="s">
        <v>191</v>
      </c>
      <c r="C29" s="72" t="s">
        <v>192</v>
      </c>
      <c r="D29" s="86" t="n">
        <v>1000</v>
      </c>
      <c r="E29" s="86" t="n">
        <v>0</v>
      </c>
      <c r="F29" s="86" t="n">
        <v>2000</v>
      </c>
      <c r="G29" s="86" t="n">
        <v>2000</v>
      </c>
      <c r="H29" s="135" t="n">
        <f aca="false">G29/D29*100</f>
        <v>200</v>
      </c>
      <c r="I29" s="135" t="n">
        <f aca="false">G29/F29*100</f>
        <v>100</v>
      </c>
    </row>
    <row r="30" s="9" customFormat="true" ht="25.5" hidden="false" customHeight="true" outlineLevel="0" collapsed="false">
      <c r="A30" s="18" t="n">
        <v>20</v>
      </c>
      <c r="B30" s="104" t="s">
        <v>193</v>
      </c>
      <c r="C30" s="72" t="s">
        <v>194</v>
      </c>
      <c r="D30" s="86" t="n">
        <v>1000</v>
      </c>
      <c r="E30" s="86" t="n">
        <v>0</v>
      </c>
      <c r="F30" s="86" t="n">
        <v>1000</v>
      </c>
      <c r="G30" s="86" t="n">
        <v>1000</v>
      </c>
      <c r="H30" s="135" t="n">
        <f aca="false">G30/D30*100</f>
        <v>100</v>
      </c>
      <c r="I30" s="135" t="n">
        <f aca="false">G30/F30*100</f>
        <v>100</v>
      </c>
    </row>
    <row r="31" s="9" customFormat="true" ht="25.5" hidden="false" customHeight="true" outlineLevel="0" collapsed="false">
      <c r="A31" s="18"/>
      <c r="B31" s="104"/>
      <c r="C31" s="72"/>
      <c r="D31" s="115"/>
      <c r="E31" s="115"/>
      <c r="F31" s="115"/>
      <c r="G31" s="115"/>
      <c r="H31" s="135"/>
      <c r="I31" s="135"/>
    </row>
    <row r="32" s="30" customFormat="true" ht="25.5" hidden="false" customHeight="true" outlineLevel="0" collapsed="false">
      <c r="A32" s="18" t="n">
        <v>21</v>
      </c>
      <c r="B32" s="13" t="n">
        <v>412000</v>
      </c>
      <c r="C32" s="43" t="s">
        <v>874</v>
      </c>
      <c r="D32" s="139" t="n">
        <f aca="false">D34+D51+D57+D60+D65+D69+D73</f>
        <v>66424</v>
      </c>
      <c r="E32" s="139" t="n">
        <f aca="false">E34+E51+E57+E60+E65+E69+E73</f>
        <v>30249</v>
      </c>
      <c r="F32" s="139" t="n">
        <f aca="false">F34+F51+F57+F60+F65+F69+F73</f>
        <v>67750</v>
      </c>
      <c r="G32" s="139" t="n">
        <f aca="false">G34+G51+G57+G60+G65+G69+G73</f>
        <v>67750</v>
      </c>
      <c r="H32" s="135" t="n">
        <f aca="false">G32/D32*100</f>
        <v>101.996266409731</v>
      </c>
      <c r="I32" s="135" t="n">
        <f aca="false">G32/F32*100</f>
        <v>100</v>
      </c>
    </row>
    <row r="33" s="30" customFormat="true" ht="25.5" hidden="false" customHeight="true" outlineLevel="0" collapsed="false">
      <c r="A33" s="18"/>
      <c r="B33" s="13"/>
      <c r="C33" s="43"/>
      <c r="D33" s="139"/>
      <c r="E33" s="139"/>
      <c r="F33" s="139"/>
      <c r="G33" s="139"/>
      <c r="H33" s="135"/>
      <c r="I33" s="135"/>
    </row>
    <row r="34" s="9" customFormat="true" ht="25.5" hidden="false" customHeight="true" outlineLevel="0" collapsed="false">
      <c r="A34" s="18" t="n">
        <v>22</v>
      </c>
      <c r="B34" s="13" t="n">
        <v>412200</v>
      </c>
      <c r="C34" s="43" t="s">
        <v>875</v>
      </c>
      <c r="D34" s="139" t="n">
        <f aca="false">SUM(D35+D39+D43)</f>
        <v>15650</v>
      </c>
      <c r="E34" s="139" t="n">
        <f aca="false">SUM(E35+E39+E43)</f>
        <v>3174</v>
      </c>
      <c r="F34" s="139" t="n">
        <f aca="false">SUM(F35+F39+F43)</f>
        <v>15250</v>
      </c>
      <c r="G34" s="139" t="n">
        <f aca="false">SUM(G35+G39+G43)</f>
        <v>15250</v>
      </c>
      <c r="H34" s="135" t="n">
        <f aca="false">G34/D34*100</f>
        <v>97.444089456869</v>
      </c>
      <c r="I34" s="135" t="n">
        <f aca="false">G34/F34*100</f>
        <v>100</v>
      </c>
    </row>
    <row r="35" customFormat="false" ht="24" hidden="false" customHeight="true" outlineLevel="0" collapsed="false">
      <c r="A35" s="18" t="n">
        <v>23</v>
      </c>
      <c r="B35" s="13" t="n">
        <v>412210</v>
      </c>
      <c r="C35" s="43" t="s">
        <v>806</v>
      </c>
      <c r="D35" s="139" t="n">
        <f aca="false">D36+D37</f>
        <v>12000</v>
      </c>
      <c r="E35" s="139" t="n">
        <f aca="false">E36+E37</f>
        <v>1175</v>
      </c>
      <c r="F35" s="139" t="n">
        <f aca="false">F36+F37</f>
        <v>12000</v>
      </c>
      <c r="G35" s="139" t="n">
        <f aca="false">G36+G37</f>
        <v>12000</v>
      </c>
      <c r="H35" s="135" t="n">
        <f aca="false">G35/D35*100</f>
        <v>100</v>
      </c>
      <c r="I35" s="135" t="n">
        <f aca="false">G35/F35*100</f>
        <v>100</v>
      </c>
    </row>
    <row r="36" customFormat="false" ht="24" hidden="false" customHeight="true" outlineLevel="0" collapsed="false">
      <c r="A36" s="18" t="n">
        <v>24</v>
      </c>
      <c r="B36" s="18" t="n">
        <v>412211</v>
      </c>
      <c r="C36" s="72" t="s">
        <v>202</v>
      </c>
      <c r="D36" s="115" t="n">
        <v>2000</v>
      </c>
      <c r="E36" s="115" t="n">
        <v>1175</v>
      </c>
      <c r="F36" s="115" t="n">
        <v>2000</v>
      </c>
      <c r="G36" s="115" t="n">
        <v>2000</v>
      </c>
      <c r="H36" s="135" t="n">
        <f aca="false">G36/D36*100</f>
        <v>100</v>
      </c>
      <c r="I36" s="135" t="n">
        <f aca="false">G36/F36*100</f>
        <v>100</v>
      </c>
    </row>
    <row r="37" customFormat="false" ht="24" hidden="false" customHeight="true" outlineLevel="0" collapsed="false">
      <c r="A37" s="18" t="n">
        <v>25</v>
      </c>
      <c r="B37" s="18" t="n">
        <v>412212</v>
      </c>
      <c r="C37" s="72" t="s">
        <v>203</v>
      </c>
      <c r="D37" s="115" t="n">
        <v>10000</v>
      </c>
      <c r="E37" s="115" t="n">
        <v>0</v>
      </c>
      <c r="F37" s="115" t="n">
        <v>10000</v>
      </c>
      <c r="G37" s="115" t="n">
        <v>10000</v>
      </c>
      <c r="H37" s="135" t="n">
        <f aca="false">G37/D37*100</f>
        <v>100</v>
      </c>
      <c r="I37" s="135" t="n">
        <f aca="false">G37/F37*100</f>
        <v>100</v>
      </c>
    </row>
    <row r="38" customFormat="false" ht="24" hidden="false" customHeight="true" outlineLevel="0" collapsed="false">
      <c r="A38" s="18"/>
      <c r="B38" s="18"/>
      <c r="C38" s="72"/>
      <c r="D38" s="115"/>
      <c r="E38" s="115"/>
      <c r="F38" s="115"/>
      <c r="G38" s="115"/>
      <c r="H38" s="135"/>
      <c r="I38" s="135"/>
    </row>
    <row r="39" customFormat="false" ht="24" hidden="false" customHeight="true" outlineLevel="0" collapsed="false">
      <c r="A39" s="18" t="n">
        <v>26</v>
      </c>
      <c r="B39" s="13" t="n">
        <v>412220</v>
      </c>
      <c r="C39" s="43" t="s">
        <v>876</v>
      </c>
      <c r="D39" s="139" t="n">
        <f aca="false">SUM(D40:D42)</f>
        <v>1800</v>
      </c>
      <c r="E39" s="139" t="n">
        <f aca="false">SUM(E40:E42)</f>
        <v>1044</v>
      </c>
      <c r="F39" s="139" t="n">
        <f aca="false">SUM(F40:F42)</f>
        <v>1800</v>
      </c>
      <c r="G39" s="139" t="n">
        <f aca="false">SUM(G40:G42)</f>
        <v>1800</v>
      </c>
      <c r="H39" s="135" t="n">
        <f aca="false">G39/D39*100</f>
        <v>100</v>
      </c>
      <c r="I39" s="135" t="n">
        <f aca="false">G39/F39*100</f>
        <v>100</v>
      </c>
    </row>
    <row r="40" customFormat="false" ht="24" hidden="false" customHeight="true" outlineLevel="0" collapsed="false">
      <c r="A40" s="18" t="n">
        <v>27</v>
      </c>
      <c r="B40" s="18" t="n">
        <v>412221</v>
      </c>
      <c r="C40" s="72" t="s">
        <v>207</v>
      </c>
      <c r="D40" s="115" t="n">
        <v>700</v>
      </c>
      <c r="E40" s="115" t="n">
        <v>278</v>
      </c>
      <c r="F40" s="115" t="n">
        <v>700</v>
      </c>
      <c r="G40" s="115" t="n">
        <v>700</v>
      </c>
      <c r="H40" s="135" t="n">
        <f aca="false">G40/D40*100</f>
        <v>100</v>
      </c>
      <c r="I40" s="135" t="n">
        <f aca="false">G40/F40*100</f>
        <v>100</v>
      </c>
    </row>
    <row r="41" customFormat="false" ht="24" hidden="false" customHeight="true" outlineLevel="0" collapsed="false">
      <c r="A41" s="18" t="n">
        <v>28</v>
      </c>
      <c r="B41" s="18" t="n">
        <v>412222</v>
      </c>
      <c r="C41" s="85" t="s">
        <v>208</v>
      </c>
      <c r="D41" s="117" t="n">
        <v>900</v>
      </c>
      <c r="E41" s="117" t="n">
        <v>590</v>
      </c>
      <c r="F41" s="117" t="n">
        <v>900</v>
      </c>
      <c r="G41" s="117" t="n">
        <v>900</v>
      </c>
      <c r="H41" s="135" t="n">
        <f aca="false">G41/D41*100</f>
        <v>100</v>
      </c>
      <c r="I41" s="135" t="n">
        <f aca="false">G41/F41*100</f>
        <v>100</v>
      </c>
    </row>
    <row r="42" customFormat="false" ht="24" hidden="false" customHeight="true" outlineLevel="0" collapsed="false">
      <c r="A42" s="18" t="n">
        <v>29</v>
      </c>
      <c r="B42" s="18" t="n">
        <v>412223</v>
      </c>
      <c r="C42" s="85" t="s">
        <v>209</v>
      </c>
      <c r="D42" s="117" t="n">
        <v>200</v>
      </c>
      <c r="E42" s="117" t="n">
        <v>176</v>
      </c>
      <c r="F42" s="117" t="n">
        <v>200</v>
      </c>
      <c r="G42" s="117" t="n">
        <v>200</v>
      </c>
      <c r="H42" s="135" t="n">
        <f aca="false">G42/D42*100</f>
        <v>100</v>
      </c>
      <c r="I42" s="135" t="n">
        <f aca="false">G42/F42*100</f>
        <v>100</v>
      </c>
    </row>
    <row r="43" s="30" customFormat="true" ht="24" hidden="false" customHeight="true" outlineLevel="0" collapsed="false">
      <c r="A43" s="18" t="n">
        <v>30</v>
      </c>
      <c r="B43" s="13" t="n">
        <v>412230</v>
      </c>
      <c r="C43" s="43" t="s">
        <v>877</v>
      </c>
      <c r="D43" s="139" t="n">
        <f aca="false">SUM(D44:D49)</f>
        <v>1850</v>
      </c>
      <c r="E43" s="139" t="n">
        <f aca="false">SUM(E44:E49)</f>
        <v>955</v>
      </c>
      <c r="F43" s="139" t="n">
        <f aca="false">SUM(F44:F49)</f>
        <v>1450</v>
      </c>
      <c r="G43" s="139" t="n">
        <f aca="false">SUM(G44:G49)</f>
        <v>1450</v>
      </c>
      <c r="H43" s="135" t="n">
        <f aca="false">G43/D43*100</f>
        <v>78.3783783783784</v>
      </c>
      <c r="I43" s="135" t="n">
        <f aca="false">G43/F43*100</f>
        <v>100</v>
      </c>
    </row>
    <row r="44" customFormat="false" ht="24" hidden="false" customHeight="true" outlineLevel="0" collapsed="false">
      <c r="A44" s="18" t="n">
        <v>31</v>
      </c>
      <c r="B44" s="18" t="n">
        <v>412231</v>
      </c>
      <c r="C44" s="72" t="s">
        <v>212</v>
      </c>
      <c r="D44" s="115" t="n">
        <v>500</v>
      </c>
      <c r="E44" s="115" t="n">
        <v>338</v>
      </c>
      <c r="F44" s="115" t="n">
        <v>400</v>
      </c>
      <c r="G44" s="115" t="n">
        <v>400</v>
      </c>
      <c r="H44" s="135" t="n">
        <f aca="false">G44/D44*100</f>
        <v>80</v>
      </c>
      <c r="I44" s="135" t="n">
        <f aca="false">G44/F44*100</f>
        <v>100</v>
      </c>
    </row>
    <row r="45" customFormat="false" ht="24" hidden="false" customHeight="true" outlineLevel="0" collapsed="false">
      <c r="A45" s="18" t="n">
        <v>32</v>
      </c>
      <c r="B45" s="18" t="n">
        <v>412232</v>
      </c>
      <c r="C45" s="72" t="s">
        <v>213</v>
      </c>
      <c r="D45" s="115" t="n">
        <v>0</v>
      </c>
      <c r="E45" s="115" t="n">
        <v>0</v>
      </c>
      <c r="F45" s="115" t="n">
        <v>0</v>
      </c>
      <c r="G45" s="115" t="n">
        <v>0</v>
      </c>
      <c r="H45" s="135" t="e">
        <f aca="false">G45/D45*100</f>
        <v>#DIV/0!</v>
      </c>
      <c r="I45" s="135" t="e">
        <f aca="false">G45/F45*100</f>
        <v>#DIV/0!</v>
      </c>
    </row>
    <row r="46" customFormat="false" ht="24" hidden="false" customHeight="true" outlineLevel="0" collapsed="false">
      <c r="A46" s="18" t="n">
        <v>33</v>
      </c>
      <c r="B46" s="18" t="n">
        <v>412233</v>
      </c>
      <c r="C46" s="72" t="s">
        <v>214</v>
      </c>
      <c r="D46" s="115" t="n">
        <v>750</v>
      </c>
      <c r="E46" s="115" t="n">
        <v>617</v>
      </c>
      <c r="F46" s="115" t="n">
        <v>850</v>
      </c>
      <c r="G46" s="115" t="n">
        <v>850</v>
      </c>
      <c r="H46" s="135" t="n">
        <f aca="false">G46/D46*100</f>
        <v>113.333333333333</v>
      </c>
      <c r="I46" s="135" t="n">
        <f aca="false">G46/F46*100</f>
        <v>100</v>
      </c>
    </row>
    <row r="47" customFormat="false" ht="24" hidden="false" customHeight="true" outlineLevel="0" collapsed="false">
      <c r="A47" s="18" t="n">
        <v>34</v>
      </c>
      <c r="B47" s="18" t="n">
        <v>412234</v>
      </c>
      <c r="C47" s="73" t="s">
        <v>215</v>
      </c>
      <c r="D47" s="115" t="n">
        <v>100</v>
      </c>
      <c r="E47" s="115" t="n">
        <v>0</v>
      </c>
      <c r="F47" s="115" t="n">
        <v>100</v>
      </c>
      <c r="G47" s="115" t="n">
        <v>100</v>
      </c>
      <c r="H47" s="135" t="n">
        <f aca="false">G47/D47*100</f>
        <v>100</v>
      </c>
      <c r="I47" s="135" t="n">
        <f aca="false">G47/F47*100</f>
        <v>100</v>
      </c>
    </row>
    <row r="48" customFormat="false" ht="24" hidden="false" customHeight="true" outlineLevel="0" collapsed="false">
      <c r="A48" s="18" t="n">
        <v>35</v>
      </c>
      <c r="B48" s="18" t="n">
        <v>412235</v>
      </c>
      <c r="C48" s="73" t="s">
        <v>878</v>
      </c>
      <c r="D48" s="115" t="n">
        <v>0</v>
      </c>
      <c r="E48" s="115" t="n">
        <v>0</v>
      </c>
      <c r="F48" s="115" t="n">
        <v>100</v>
      </c>
      <c r="G48" s="115" t="n">
        <v>100</v>
      </c>
      <c r="H48" s="135" t="e">
        <f aca="false">G48/D48*100</f>
        <v>#DIV/0!</v>
      </c>
      <c r="I48" s="135" t="n">
        <f aca="false">G48/F48*100</f>
        <v>100</v>
      </c>
    </row>
    <row r="49" customFormat="false" ht="24" hidden="false" customHeight="true" outlineLevel="0" collapsed="false">
      <c r="A49" s="18" t="n">
        <v>36</v>
      </c>
      <c r="B49" s="18" t="n">
        <v>412241</v>
      </c>
      <c r="C49" s="121" t="s">
        <v>218</v>
      </c>
      <c r="D49" s="115" t="n">
        <v>500</v>
      </c>
      <c r="E49" s="115" t="n">
        <v>0</v>
      </c>
      <c r="F49" s="115" t="n">
        <v>0</v>
      </c>
      <c r="G49" s="115" t="n">
        <v>0</v>
      </c>
      <c r="H49" s="135" t="n">
        <f aca="false">G49/D49*100</f>
        <v>0</v>
      </c>
      <c r="I49" s="135" t="e">
        <f aca="false">G49/F49*100</f>
        <v>#DIV/0!</v>
      </c>
    </row>
    <row r="50" customFormat="false" ht="24" hidden="false" customHeight="true" outlineLevel="0" collapsed="false">
      <c r="A50" s="18"/>
      <c r="B50" s="18"/>
      <c r="C50" s="73"/>
      <c r="D50" s="115"/>
      <c r="E50" s="115"/>
      <c r="F50" s="115"/>
      <c r="G50" s="115"/>
      <c r="H50" s="135"/>
      <c r="I50" s="135"/>
    </row>
    <row r="51" customFormat="false" ht="24" hidden="false" customHeight="true" outlineLevel="0" collapsed="false">
      <c r="A51" s="18" t="n">
        <v>37</v>
      </c>
      <c r="B51" s="13" t="n">
        <v>412300</v>
      </c>
      <c r="C51" s="43" t="s">
        <v>879</v>
      </c>
      <c r="D51" s="139" t="n">
        <f aca="false">SUM(D52:D55)</f>
        <v>5600</v>
      </c>
      <c r="E51" s="139" t="n">
        <f aca="false">SUM(E52:E55)</f>
        <v>2946</v>
      </c>
      <c r="F51" s="139" t="n">
        <f aca="false">SUM(F52:F55)</f>
        <v>5700</v>
      </c>
      <c r="G51" s="139" t="n">
        <f aca="false">SUM(G52:G55)</f>
        <v>5700</v>
      </c>
      <c r="H51" s="135" t="n">
        <f aca="false">G51/D51*100</f>
        <v>101.785714285714</v>
      </c>
      <c r="I51" s="135" t="n">
        <f aca="false">G51/F51*100</f>
        <v>100</v>
      </c>
    </row>
    <row r="52" customFormat="false" ht="24" hidden="false" customHeight="true" outlineLevel="0" collapsed="false">
      <c r="A52" s="18" t="n">
        <v>38</v>
      </c>
      <c r="B52" s="18" t="n">
        <v>412311</v>
      </c>
      <c r="C52" s="72" t="s">
        <v>223</v>
      </c>
      <c r="D52" s="115" t="n">
        <v>1500</v>
      </c>
      <c r="E52" s="115" t="n">
        <v>51</v>
      </c>
      <c r="F52" s="115" t="n">
        <v>1000</v>
      </c>
      <c r="G52" s="115" t="n">
        <v>1000</v>
      </c>
      <c r="H52" s="135" t="n">
        <f aca="false">G52/D52*100</f>
        <v>66.6666666666667</v>
      </c>
      <c r="I52" s="135" t="n">
        <f aca="false">G52/F52*100</f>
        <v>100</v>
      </c>
    </row>
    <row r="53" customFormat="false" ht="24" hidden="false" customHeight="true" outlineLevel="0" collapsed="false">
      <c r="A53" s="18" t="n">
        <v>39</v>
      </c>
      <c r="B53" s="18" t="n">
        <v>412319</v>
      </c>
      <c r="C53" s="72" t="s">
        <v>224</v>
      </c>
      <c r="D53" s="115" t="n">
        <v>1500</v>
      </c>
      <c r="E53" s="115" t="n">
        <v>498</v>
      </c>
      <c r="F53" s="115" t="n">
        <v>2000</v>
      </c>
      <c r="G53" s="115" t="n">
        <v>2000</v>
      </c>
      <c r="H53" s="135" t="n">
        <f aca="false">G53/D53*100</f>
        <v>133.333333333333</v>
      </c>
      <c r="I53" s="135" t="n">
        <f aca="false">G53/F53*100</f>
        <v>100</v>
      </c>
    </row>
    <row r="54" customFormat="false" ht="24" hidden="false" customHeight="true" outlineLevel="0" collapsed="false">
      <c r="A54" s="18" t="n">
        <v>40</v>
      </c>
      <c r="B54" s="18" t="n">
        <v>412329</v>
      </c>
      <c r="C54" s="72" t="s">
        <v>227</v>
      </c>
      <c r="D54" s="115" t="n">
        <v>2300</v>
      </c>
      <c r="E54" s="115" t="n">
        <v>2201</v>
      </c>
      <c r="F54" s="115" t="n">
        <v>2300</v>
      </c>
      <c r="G54" s="115" t="n">
        <v>2300</v>
      </c>
      <c r="H54" s="135" t="n">
        <f aca="false">G54/D54*100</f>
        <v>100</v>
      </c>
      <c r="I54" s="135" t="n">
        <f aca="false">G54/F54*100</f>
        <v>100</v>
      </c>
    </row>
    <row r="55" customFormat="false" ht="24" hidden="false" customHeight="true" outlineLevel="0" collapsed="false">
      <c r="A55" s="18" t="n">
        <v>41</v>
      </c>
      <c r="B55" s="18" t="n">
        <v>412332</v>
      </c>
      <c r="C55" s="72" t="s">
        <v>228</v>
      </c>
      <c r="D55" s="115" t="n">
        <v>300</v>
      </c>
      <c r="E55" s="115" t="n">
        <v>196</v>
      </c>
      <c r="F55" s="115" t="n">
        <v>400</v>
      </c>
      <c r="G55" s="115" t="n">
        <v>400</v>
      </c>
      <c r="H55" s="135" t="n">
        <f aca="false">G55/D55*100</f>
        <v>133.333333333333</v>
      </c>
      <c r="I55" s="135" t="n">
        <f aca="false">G55/F55*100</f>
        <v>100</v>
      </c>
    </row>
    <row r="56" customFormat="false" ht="24" hidden="false" customHeight="true" outlineLevel="0" collapsed="false">
      <c r="A56" s="18"/>
      <c r="B56" s="18"/>
      <c r="C56" s="72"/>
      <c r="D56" s="115"/>
      <c r="E56" s="115"/>
      <c r="F56" s="115"/>
      <c r="G56" s="115"/>
      <c r="H56" s="135"/>
      <c r="I56" s="135"/>
    </row>
    <row r="57" customFormat="false" ht="25.5" hidden="false" customHeight="true" outlineLevel="0" collapsed="false">
      <c r="A57" s="18" t="n">
        <v>42</v>
      </c>
      <c r="B57" s="13" t="n">
        <v>412400</v>
      </c>
      <c r="C57" s="41" t="s">
        <v>845</v>
      </c>
      <c r="D57" s="213" t="n">
        <f aca="false">D58</f>
        <v>30000</v>
      </c>
      <c r="E57" s="213" t="n">
        <f aca="false">E58</f>
        <v>16073</v>
      </c>
      <c r="F57" s="213" t="n">
        <f aca="false">F58</f>
        <v>29000</v>
      </c>
      <c r="G57" s="213" t="n">
        <f aca="false">G58</f>
        <v>29000</v>
      </c>
      <c r="H57" s="135" t="n">
        <f aca="false">G57/D57*100</f>
        <v>96.6666666666667</v>
      </c>
      <c r="I57" s="135" t="n">
        <f aca="false">G57/F57*100</f>
        <v>100</v>
      </c>
    </row>
    <row r="58" customFormat="false" ht="25.5" hidden="false" customHeight="true" outlineLevel="0" collapsed="false">
      <c r="A58" s="18" t="n">
        <v>43</v>
      </c>
      <c r="B58" s="18" t="n">
        <v>412499</v>
      </c>
      <c r="C58" s="87" t="s">
        <v>236</v>
      </c>
      <c r="D58" s="117" t="n">
        <v>30000</v>
      </c>
      <c r="E58" s="117" t="n">
        <v>16073</v>
      </c>
      <c r="F58" s="117" t="n">
        <v>29000</v>
      </c>
      <c r="G58" s="117" t="n">
        <v>29000</v>
      </c>
      <c r="H58" s="135" t="n">
        <f aca="false">G58/D58*100</f>
        <v>96.6666666666667</v>
      </c>
      <c r="I58" s="135" t="n">
        <f aca="false">G58/F58*100</f>
        <v>100</v>
      </c>
    </row>
    <row r="59" customFormat="false" ht="24" hidden="false" customHeight="true" outlineLevel="0" collapsed="false">
      <c r="A59" s="18"/>
      <c r="B59" s="18"/>
      <c r="C59" s="72"/>
      <c r="D59" s="115"/>
      <c r="E59" s="115"/>
      <c r="F59" s="115"/>
      <c r="G59" s="115"/>
      <c r="H59" s="135"/>
      <c r="I59" s="135"/>
    </row>
    <row r="60" customFormat="false" ht="24" hidden="false" customHeight="true" outlineLevel="0" collapsed="false">
      <c r="A60" s="18" t="n">
        <v>44</v>
      </c>
      <c r="B60" s="13" t="n">
        <v>412500</v>
      </c>
      <c r="C60" s="62" t="s">
        <v>880</v>
      </c>
      <c r="D60" s="139" t="n">
        <f aca="false">SUM(D61:D63)</f>
        <v>1900</v>
      </c>
      <c r="E60" s="139" t="n">
        <f aca="false">SUM(E61:E63)</f>
        <v>46</v>
      </c>
      <c r="F60" s="139" t="n">
        <f aca="false">SUM(F61:F63)</f>
        <v>1800</v>
      </c>
      <c r="G60" s="139" t="n">
        <f aca="false">SUM(G61:G63)</f>
        <v>1800</v>
      </c>
      <c r="H60" s="135" t="n">
        <f aca="false">G60/D60*100</f>
        <v>94.7368421052632</v>
      </c>
      <c r="I60" s="135" t="n">
        <f aca="false">G60/F60*100</f>
        <v>100</v>
      </c>
    </row>
    <row r="61" customFormat="false" ht="24" hidden="false" customHeight="true" outlineLevel="0" collapsed="false">
      <c r="A61" s="18" t="n">
        <v>45</v>
      </c>
      <c r="B61" s="18" t="n">
        <v>412510</v>
      </c>
      <c r="C61" s="72" t="s">
        <v>502</v>
      </c>
      <c r="D61" s="115" t="n">
        <v>1000</v>
      </c>
      <c r="E61" s="115" t="n">
        <v>0</v>
      </c>
      <c r="F61" s="115" t="n">
        <v>900</v>
      </c>
      <c r="G61" s="115" t="n">
        <v>900</v>
      </c>
      <c r="H61" s="135" t="n">
        <f aca="false">G61/D61*100</f>
        <v>90</v>
      </c>
      <c r="I61" s="135" t="n">
        <f aca="false">G61/F61*100</f>
        <v>100</v>
      </c>
    </row>
    <row r="62" customFormat="false" ht="24" hidden="false" customHeight="true" outlineLevel="0" collapsed="false">
      <c r="A62" s="18" t="n">
        <v>46</v>
      </c>
      <c r="B62" s="18" t="n">
        <v>412530</v>
      </c>
      <c r="C62" s="72" t="s">
        <v>244</v>
      </c>
      <c r="D62" s="115" t="n">
        <v>800</v>
      </c>
      <c r="E62" s="115" t="n">
        <v>0</v>
      </c>
      <c r="F62" s="115" t="n">
        <v>800</v>
      </c>
      <c r="G62" s="115" t="n">
        <v>800</v>
      </c>
      <c r="H62" s="135" t="n">
        <f aca="false">G62/D62*100</f>
        <v>100</v>
      </c>
      <c r="I62" s="135" t="n">
        <f aca="false">G62/F62*100</f>
        <v>100</v>
      </c>
    </row>
    <row r="63" customFormat="false" ht="24" hidden="false" customHeight="true" outlineLevel="0" collapsed="false">
      <c r="A63" s="18" t="n">
        <v>47</v>
      </c>
      <c r="B63" s="127" t="n">
        <v>412537</v>
      </c>
      <c r="C63" s="128" t="s">
        <v>881</v>
      </c>
      <c r="D63" s="349" t="n">
        <v>100</v>
      </c>
      <c r="E63" s="349" t="n">
        <v>46</v>
      </c>
      <c r="F63" s="349" t="n">
        <v>100</v>
      </c>
      <c r="G63" s="349" t="n">
        <v>100</v>
      </c>
      <c r="H63" s="135" t="n">
        <f aca="false">G63/D63*100</f>
        <v>100</v>
      </c>
      <c r="I63" s="135" t="n">
        <f aca="false">G63/F63*100</f>
        <v>100</v>
      </c>
    </row>
    <row r="64" customFormat="false" ht="24" hidden="false" customHeight="true" outlineLevel="0" collapsed="false">
      <c r="A64" s="18"/>
      <c r="B64" s="127"/>
      <c r="C64" s="128"/>
      <c r="D64" s="349"/>
      <c r="E64" s="349"/>
      <c r="F64" s="349"/>
      <c r="G64" s="349"/>
      <c r="H64" s="135"/>
      <c r="I64" s="135"/>
    </row>
    <row r="65" customFormat="false" ht="24" hidden="false" customHeight="true" outlineLevel="0" collapsed="false">
      <c r="A65" s="18" t="n">
        <v>48</v>
      </c>
      <c r="B65" s="13" t="n">
        <v>412600</v>
      </c>
      <c r="C65" s="43" t="s">
        <v>882</v>
      </c>
      <c r="D65" s="139" t="n">
        <f aca="false">SUM(D66:D67)</f>
        <v>300</v>
      </c>
      <c r="E65" s="139" t="n">
        <f aca="false">SUM(E66:E67)</f>
        <v>0</v>
      </c>
      <c r="F65" s="139" t="n">
        <f aca="false">SUM(F66:F67)</f>
        <v>200</v>
      </c>
      <c r="G65" s="139" t="n">
        <f aca="false">SUM(G66:G67)</f>
        <v>200</v>
      </c>
      <c r="H65" s="135" t="n">
        <f aca="false">G65/D65*100</f>
        <v>66.6666666666667</v>
      </c>
      <c r="I65" s="135" t="n">
        <f aca="false">G65/F65*100</f>
        <v>100</v>
      </c>
    </row>
    <row r="66" s="83" customFormat="true" ht="24" hidden="false" customHeight="true" outlineLevel="0" collapsed="false">
      <c r="A66" s="160" t="n">
        <v>49</v>
      </c>
      <c r="B66" s="160" t="n">
        <v>412632</v>
      </c>
      <c r="C66" s="350" t="s">
        <v>205</v>
      </c>
      <c r="D66" s="351" t="n">
        <v>300</v>
      </c>
      <c r="E66" s="351" t="n">
        <v>0</v>
      </c>
      <c r="F66" s="351" t="n">
        <v>200</v>
      </c>
      <c r="G66" s="351" t="n">
        <v>200</v>
      </c>
      <c r="H66" s="135" t="n">
        <f aca="false">G66/D66*100</f>
        <v>66.6666666666667</v>
      </c>
      <c r="I66" s="135" t="n">
        <f aca="false">G66/F66*100</f>
        <v>100</v>
      </c>
    </row>
    <row r="67" s="83" customFormat="true" ht="24" hidden="false" customHeight="true" outlineLevel="0" collapsed="false">
      <c r="A67" s="160" t="n">
        <v>50</v>
      </c>
      <c r="B67" s="160" t="n">
        <v>412614</v>
      </c>
      <c r="C67" s="350" t="s">
        <v>256</v>
      </c>
      <c r="D67" s="351" t="n">
        <v>0</v>
      </c>
      <c r="E67" s="351" t="n">
        <v>0</v>
      </c>
      <c r="F67" s="351" t="n">
        <v>0</v>
      </c>
      <c r="G67" s="351" t="n">
        <v>0</v>
      </c>
      <c r="H67" s="135" t="e">
        <f aca="false">G67/D67*100</f>
        <v>#DIV/0!</v>
      </c>
      <c r="I67" s="135" t="e">
        <f aca="false">G67/F67*100</f>
        <v>#DIV/0!</v>
      </c>
    </row>
    <row r="68" customFormat="false" ht="24" hidden="false" customHeight="true" outlineLevel="0" collapsed="false">
      <c r="A68" s="18"/>
      <c r="B68" s="18"/>
      <c r="C68" s="72"/>
      <c r="D68" s="115"/>
      <c r="E68" s="115"/>
      <c r="F68" s="115"/>
      <c r="G68" s="115"/>
      <c r="H68" s="135"/>
      <c r="I68" s="135"/>
    </row>
    <row r="69" s="9" customFormat="true" ht="25.5" hidden="false" customHeight="true" outlineLevel="0" collapsed="false">
      <c r="A69" s="18" t="n">
        <v>51</v>
      </c>
      <c r="B69" s="66" t="s">
        <v>619</v>
      </c>
      <c r="C69" s="41" t="s">
        <v>883</v>
      </c>
      <c r="D69" s="192" t="n">
        <f aca="false">D70+D71</f>
        <v>1000</v>
      </c>
      <c r="E69" s="192" t="n">
        <f aca="false">E70+E71</f>
        <v>0</v>
      </c>
      <c r="F69" s="192" t="n">
        <f aca="false">F70+F71</f>
        <v>900</v>
      </c>
      <c r="G69" s="192" t="n">
        <f aca="false">G70+G71</f>
        <v>900</v>
      </c>
      <c r="H69" s="135" t="n">
        <f aca="false">G69/D69*100</f>
        <v>90</v>
      </c>
      <c r="I69" s="135" t="n">
        <f aca="false">G69/F69*100</f>
        <v>100</v>
      </c>
    </row>
    <row r="70" s="9" customFormat="true" ht="25.5" hidden="false" customHeight="true" outlineLevel="0" collapsed="false">
      <c r="A70" s="18" t="n">
        <v>52</v>
      </c>
      <c r="B70" s="104" t="s">
        <v>814</v>
      </c>
      <c r="C70" s="73" t="s">
        <v>268</v>
      </c>
      <c r="D70" s="115" t="n">
        <v>600</v>
      </c>
      <c r="E70" s="115" t="n">
        <v>0</v>
      </c>
      <c r="F70" s="115" t="n">
        <v>700</v>
      </c>
      <c r="G70" s="115" t="n">
        <v>700</v>
      </c>
      <c r="H70" s="135" t="n">
        <f aca="false">G70/D70*100</f>
        <v>116.666666666667</v>
      </c>
      <c r="I70" s="135" t="n">
        <f aca="false">G70/F70*100</f>
        <v>100</v>
      </c>
    </row>
    <row r="71" s="9" customFormat="true" ht="25.5" hidden="false" customHeight="true" outlineLevel="0" collapsed="false">
      <c r="A71" s="18" t="n">
        <v>53</v>
      </c>
      <c r="B71" s="104" t="s">
        <v>279</v>
      </c>
      <c r="C71" s="73" t="s">
        <v>280</v>
      </c>
      <c r="D71" s="115" t="n">
        <v>400</v>
      </c>
      <c r="E71" s="115" t="n">
        <v>0</v>
      </c>
      <c r="F71" s="115" t="n">
        <v>200</v>
      </c>
      <c r="G71" s="115" t="n">
        <v>200</v>
      </c>
      <c r="H71" s="135" t="n">
        <f aca="false">G71/D71*100</f>
        <v>50</v>
      </c>
      <c r="I71" s="135" t="n">
        <f aca="false">G71/F71*100</f>
        <v>100</v>
      </c>
    </row>
    <row r="72" s="9" customFormat="true" ht="24" hidden="false" customHeight="true" outlineLevel="0" collapsed="false">
      <c r="A72" s="18"/>
      <c r="B72" s="104"/>
      <c r="C72" s="73"/>
      <c r="D72" s="115"/>
      <c r="E72" s="115"/>
      <c r="F72" s="115"/>
      <c r="G72" s="115"/>
      <c r="H72" s="135"/>
      <c r="I72" s="135"/>
    </row>
    <row r="73" customFormat="false" ht="24" hidden="false" customHeight="true" outlineLevel="0" collapsed="false">
      <c r="A73" s="18" t="n">
        <v>54</v>
      </c>
      <c r="B73" s="13" t="n">
        <v>412900</v>
      </c>
      <c r="C73" s="62" t="s">
        <v>884</v>
      </c>
      <c r="D73" s="139" t="n">
        <f aca="false">SUM(D74:D81)</f>
        <v>11974</v>
      </c>
      <c r="E73" s="139" t="n">
        <f aca="false">SUM(E74:E81)</f>
        <v>8010</v>
      </c>
      <c r="F73" s="139" t="n">
        <f aca="false">SUM(F74:F81)</f>
        <v>14900</v>
      </c>
      <c r="G73" s="139" t="n">
        <f aca="false">SUM(G74:G81)</f>
        <v>14900</v>
      </c>
      <c r="H73" s="135" t="n">
        <f aca="false">G73/D73*100</f>
        <v>124.436278603641</v>
      </c>
      <c r="I73" s="135" t="n">
        <f aca="false">G73/F73*100</f>
        <v>100</v>
      </c>
    </row>
    <row r="74" s="9" customFormat="true" ht="24" hidden="false" customHeight="true" outlineLevel="0" collapsed="false">
      <c r="A74" s="18" t="n">
        <v>55</v>
      </c>
      <c r="B74" s="104" t="n">
        <v>412922</v>
      </c>
      <c r="C74" s="85" t="s">
        <v>816</v>
      </c>
      <c r="D74" s="115" t="n">
        <v>200</v>
      </c>
      <c r="E74" s="115" t="n">
        <v>0</v>
      </c>
      <c r="F74" s="115" t="n">
        <v>200</v>
      </c>
      <c r="G74" s="115" t="n">
        <v>200</v>
      </c>
      <c r="H74" s="135" t="n">
        <f aca="false">G74/D74*100</f>
        <v>100</v>
      </c>
      <c r="I74" s="135" t="n">
        <f aca="false">G74/F74*100</f>
        <v>100</v>
      </c>
    </row>
    <row r="75" s="9" customFormat="true" ht="24" hidden="false" customHeight="true" outlineLevel="0" collapsed="false">
      <c r="A75" s="18" t="n">
        <v>56</v>
      </c>
      <c r="B75" s="104" t="n">
        <v>412929</v>
      </c>
      <c r="C75" s="85" t="s">
        <v>817</v>
      </c>
      <c r="D75" s="115" t="n">
        <v>700</v>
      </c>
      <c r="E75" s="115" t="n">
        <v>0</v>
      </c>
      <c r="F75" s="115" t="n">
        <v>900</v>
      </c>
      <c r="G75" s="115" t="n">
        <v>900</v>
      </c>
      <c r="H75" s="135" t="n">
        <f aca="false">G75/D75*100</f>
        <v>128.571428571429</v>
      </c>
      <c r="I75" s="135" t="n">
        <f aca="false">G75/F75*100</f>
        <v>100</v>
      </c>
    </row>
    <row r="76" s="21" customFormat="true" ht="24" hidden="false" customHeight="true" outlineLevel="0" collapsed="false">
      <c r="A76" s="18" t="n">
        <v>57</v>
      </c>
      <c r="B76" s="18" t="n">
        <v>412933</v>
      </c>
      <c r="C76" s="73" t="s">
        <v>818</v>
      </c>
      <c r="D76" s="115" t="n">
        <v>1720</v>
      </c>
      <c r="E76" s="115" t="n">
        <v>433</v>
      </c>
      <c r="F76" s="115" t="n">
        <v>1720</v>
      </c>
      <c r="G76" s="115" t="n">
        <v>1720</v>
      </c>
      <c r="H76" s="135" t="n">
        <f aca="false">G76/D76*100</f>
        <v>100</v>
      </c>
      <c r="I76" s="135" t="n">
        <f aca="false">G76/F76*100</f>
        <v>100</v>
      </c>
    </row>
    <row r="77" s="9" customFormat="true" ht="24" hidden="false" customHeight="true" outlineLevel="0" collapsed="false">
      <c r="A77" s="18" t="n">
        <v>58</v>
      </c>
      <c r="B77" s="104" t="s">
        <v>885</v>
      </c>
      <c r="C77" s="85" t="s">
        <v>886</v>
      </c>
      <c r="D77" s="115" t="n">
        <v>6354</v>
      </c>
      <c r="E77" s="115" t="n">
        <v>6347</v>
      </c>
      <c r="F77" s="115" t="n">
        <v>8480</v>
      </c>
      <c r="G77" s="115" t="n">
        <v>8480</v>
      </c>
      <c r="H77" s="135" t="n">
        <f aca="false">G77/D77*100</f>
        <v>133.459238275102</v>
      </c>
      <c r="I77" s="135" t="n">
        <f aca="false">G77/F77*100</f>
        <v>100</v>
      </c>
    </row>
    <row r="78" s="9" customFormat="true" ht="24" hidden="false" customHeight="true" outlineLevel="0" collapsed="false">
      <c r="A78" s="18" t="n">
        <v>59</v>
      </c>
      <c r="B78" s="104" t="n">
        <v>412941</v>
      </c>
      <c r="C78" s="85" t="s">
        <v>304</v>
      </c>
      <c r="D78" s="115" t="n">
        <v>500</v>
      </c>
      <c r="E78" s="115" t="n">
        <v>260</v>
      </c>
      <c r="F78" s="115" t="n">
        <v>500</v>
      </c>
      <c r="G78" s="115" t="n">
        <v>500</v>
      </c>
      <c r="H78" s="135" t="n">
        <f aca="false">G78/D78*100</f>
        <v>100</v>
      </c>
      <c r="I78" s="135" t="n">
        <f aca="false">G78/F78*100</f>
        <v>100</v>
      </c>
    </row>
    <row r="79" s="9" customFormat="true" ht="24" hidden="false" customHeight="true" outlineLevel="0" collapsed="false">
      <c r="A79" s="18" t="n">
        <v>60</v>
      </c>
      <c r="B79" s="104" t="s">
        <v>774</v>
      </c>
      <c r="C79" s="85" t="s">
        <v>887</v>
      </c>
      <c r="D79" s="115" t="n">
        <v>0</v>
      </c>
      <c r="E79" s="115" t="n">
        <v>0</v>
      </c>
      <c r="F79" s="115" t="n">
        <v>0</v>
      </c>
      <c r="G79" s="115" t="n">
        <v>0</v>
      </c>
      <c r="H79" s="135" t="e">
        <f aca="false">G79/D79*100</f>
        <v>#DIV/0!</v>
      </c>
      <c r="I79" s="135" t="e">
        <f aca="false">G79/F79*100</f>
        <v>#DIV/0!</v>
      </c>
    </row>
    <row r="80" s="9" customFormat="true" ht="24" hidden="false" customHeight="true" outlineLevel="0" collapsed="false">
      <c r="A80" s="18" t="n">
        <v>61</v>
      </c>
      <c r="B80" s="104" t="s">
        <v>888</v>
      </c>
      <c r="C80" s="85" t="s">
        <v>889</v>
      </c>
      <c r="D80" s="115" t="n">
        <v>0</v>
      </c>
      <c r="E80" s="115" t="n">
        <v>0</v>
      </c>
      <c r="F80" s="115" t="n">
        <v>600</v>
      </c>
      <c r="G80" s="115" t="n">
        <v>600</v>
      </c>
      <c r="H80" s="135" t="e">
        <f aca="false">G80/D80*100</f>
        <v>#DIV/0!</v>
      </c>
      <c r="I80" s="135" t="n">
        <f aca="false">G80/F80*100</f>
        <v>100</v>
      </c>
    </row>
    <row r="81" s="83" customFormat="true" ht="24" hidden="false" customHeight="true" outlineLevel="0" collapsed="false">
      <c r="A81" s="18" t="n">
        <v>62</v>
      </c>
      <c r="B81" s="137" t="s">
        <v>321</v>
      </c>
      <c r="C81" s="134" t="s">
        <v>322</v>
      </c>
      <c r="D81" s="86" t="n">
        <v>2500</v>
      </c>
      <c r="E81" s="86" t="n">
        <v>970</v>
      </c>
      <c r="F81" s="86" t="n">
        <v>2500</v>
      </c>
      <c r="G81" s="86" t="n">
        <v>2500</v>
      </c>
      <c r="H81" s="135" t="n">
        <f aca="false">G81/D81*100</f>
        <v>100</v>
      </c>
      <c r="I81" s="135" t="n">
        <f aca="false">G81/F81*100</f>
        <v>100</v>
      </c>
    </row>
    <row r="82" customFormat="false" ht="24" hidden="false" customHeight="true" outlineLevel="0" collapsed="false">
      <c r="A82" s="18"/>
      <c r="B82" s="18"/>
      <c r="C82" s="72"/>
      <c r="D82" s="115"/>
      <c r="E82" s="115"/>
      <c r="F82" s="115"/>
      <c r="G82" s="115"/>
      <c r="H82" s="135"/>
      <c r="I82" s="135"/>
    </row>
    <row r="83" customFormat="false" ht="24" hidden="false" customHeight="true" outlineLevel="0" collapsed="false">
      <c r="A83" s="18" t="n">
        <v>63</v>
      </c>
      <c r="B83" s="11" t="n">
        <v>510000</v>
      </c>
      <c r="C83" s="101" t="s">
        <v>890</v>
      </c>
      <c r="D83" s="173" t="n">
        <f aca="false">SUM(D85+D88+D91)</f>
        <v>4000</v>
      </c>
      <c r="E83" s="173" t="n">
        <f aca="false">SUM(E85+E88+E91)</f>
        <v>0</v>
      </c>
      <c r="F83" s="173" t="n">
        <f aca="false">SUM(F85+F88+F91)</f>
        <v>4000</v>
      </c>
      <c r="G83" s="173" t="n">
        <f aca="false">SUM(G85+G88+G91)</f>
        <v>4000</v>
      </c>
      <c r="H83" s="135" t="n">
        <f aca="false">G83/D83*100</f>
        <v>100</v>
      </c>
      <c r="I83" s="135" t="n">
        <f aca="false">G83/F83*100</f>
        <v>100</v>
      </c>
    </row>
    <row r="84" customFormat="false" ht="24" hidden="false" customHeight="true" outlineLevel="0" collapsed="false">
      <c r="A84" s="18"/>
      <c r="B84" s="18"/>
      <c r="C84" s="72"/>
      <c r="D84" s="115"/>
      <c r="E84" s="115"/>
      <c r="F84" s="115"/>
      <c r="G84" s="115"/>
      <c r="H84" s="135"/>
      <c r="I84" s="135"/>
    </row>
    <row r="85" customFormat="false" ht="24" hidden="false" customHeight="true" outlineLevel="0" collapsed="false">
      <c r="A85" s="18" t="n">
        <v>64</v>
      </c>
      <c r="B85" s="11" t="n">
        <v>511100</v>
      </c>
      <c r="C85" s="101" t="s">
        <v>891</v>
      </c>
      <c r="D85" s="173" t="n">
        <f aca="false">SUM(D86)</f>
        <v>0</v>
      </c>
      <c r="E85" s="173" t="n">
        <f aca="false">SUM(E86)</f>
        <v>0</v>
      </c>
      <c r="F85" s="173" t="n">
        <f aca="false">SUM(F86)</f>
        <v>0</v>
      </c>
      <c r="G85" s="173" t="n">
        <f aca="false">SUM(G86)</f>
        <v>0</v>
      </c>
      <c r="H85" s="135" t="e">
        <f aca="false">G85/D85*100</f>
        <v>#DIV/0!</v>
      </c>
      <c r="I85" s="135" t="e">
        <f aca="false">G85/F85*100</f>
        <v>#DIV/0!</v>
      </c>
    </row>
    <row r="86" customFormat="false" ht="24" hidden="false" customHeight="true" outlineLevel="0" collapsed="false">
      <c r="A86" s="18" t="n">
        <v>65</v>
      </c>
      <c r="B86" s="18" t="n">
        <v>511126</v>
      </c>
      <c r="C86" s="72" t="s">
        <v>416</v>
      </c>
      <c r="D86" s="115" t="n">
        <v>0</v>
      </c>
      <c r="E86" s="115" t="n">
        <v>0</v>
      </c>
      <c r="F86" s="115" t="n">
        <v>0</v>
      </c>
      <c r="G86" s="115" t="n">
        <v>0</v>
      </c>
      <c r="H86" s="135" t="e">
        <f aca="false">G86/D86*100</f>
        <v>#DIV/0!</v>
      </c>
      <c r="I86" s="135" t="e">
        <f aca="false">G86/F86*100</f>
        <v>#DIV/0!</v>
      </c>
    </row>
    <row r="87" customFormat="false" ht="24" hidden="false" customHeight="true" outlineLevel="0" collapsed="false">
      <c r="A87" s="119"/>
      <c r="B87" s="18"/>
      <c r="C87" s="64"/>
      <c r="D87" s="115"/>
      <c r="E87" s="115"/>
      <c r="F87" s="115"/>
      <c r="G87" s="115"/>
      <c r="H87" s="135"/>
      <c r="I87" s="135"/>
    </row>
    <row r="88" customFormat="false" ht="24" hidden="false" customHeight="true" outlineLevel="0" collapsed="false">
      <c r="A88" s="18" t="n">
        <v>66</v>
      </c>
      <c r="B88" s="13" t="n">
        <v>511300</v>
      </c>
      <c r="C88" s="43" t="s">
        <v>830</v>
      </c>
      <c r="D88" s="173" t="n">
        <f aca="false">D89</f>
        <v>2000</v>
      </c>
      <c r="E88" s="173" t="n">
        <f aca="false">E89</f>
        <v>0</v>
      </c>
      <c r="F88" s="173" t="n">
        <f aca="false">F89</f>
        <v>2000</v>
      </c>
      <c r="G88" s="173" t="n">
        <f aca="false">G89</f>
        <v>2000</v>
      </c>
      <c r="H88" s="135" t="n">
        <f aca="false">G88/D88*100</f>
        <v>100</v>
      </c>
      <c r="I88" s="135" t="n">
        <f aca="false">G88/F88*100</f>
        <v>100</v>
      </c>
    </row>
    <row r="89" customFormat="false" ht="24" hidden="false" customHeight="true" outlineLevel="0" collapsed="false">
      <c r="A89" s="119" t="n">
        <v>67</v>
      </c>
      <c r="B89" s="18" t="n">
        <v>511300</v>
      </c>
      <c r="C89" s="64" t="s">
        <v>432</v>
      </c>
      <c r="D89" s="115" t="n">
        <v>2000</v>
      </c>
      <c r="E89" s="115" t="n">
        <v>0</v>
      </c>
      <c r="F89" s="115" t="n">
        <v>2000</v>
      </c>
      <c r="G89" s="115" t="n">
        <v>2000</v>
      </c>
      <c r="H89" s="135" t="n">
        <f aca="false">G89/D89*100</f>
        <v>100</v>
      </c>
      <c r="I89" s="135" t="n">
        <f aca="false">G89/F89*100</f>
        <v>100</v>
      </c>
    </row>
    <row r="90" customFormat="false" ht="24" hidden="false" customHeight="true" outlineLevel="0" collapsed="false">
      <c r="A90" s="119"/>
      <c r="B90" s="18"/>
      <c r="C90" s="64"/>
      <c r="D90" s="115"/>
      <c r="E90" s="115"/>
      <c r="F90" s="115"/>
      <c r="G90" s="115"/>
      <c r="H90" s="135"/>
      <c r="I90" s="135"/>
    </row>
    <row r="91" customFormat="false" ht="24" hidden="false" customHeight="true" outlineLevel="0" collapsed="false">
      <c r="A91" s="18" t="n">
        <v>68</v>
      </c>
      <c r="B91" s="13" t="n">
        <v>516100</v>
      </c>
      <c r="C91" s="43" t="s">
        <v>892</v>
      </c>
      <c r="D91" s="173" t="n">
        <f aca="false">D92</f>
        <v>2000</v>
      </c>
      <c r="E91" s="173" t="n">
        <f aca="false">E92</f>
        <v>0</v>
      </c>
      <c r="F91" s="173" t="n">
        <f aca="false">F92</f>
        <v>2000</v>
      </c>
      <c r="G91" s="173" t="n">
        <f aca="false">G92</f>
        <v>2000</v>
      </c>
      <c r="H91" s="135" t="n">
        <f aca="false">G91/D91*100</f>
        <v>100</v>
      </c>
      <c r="I91" s="135" t="n">
        <f aca="false">G91/F91*100</f>
        <v>100</v>
      </c>
    </row>
    <row r="92" customFormat="false" ht="24" hidden="false" customHeight="true" outlineLevel="0" collapsed="false">
      <c r="A92" s="119" t="n">
        <v>69</v>
      </c>
      <c r="B92" s="18" t="n">
        <v>516141</v>
      </c>
      <c r="C92" s="64" t="s">
        <v>893</v>
      </c>
      <c r="D92" s="115" t="n">
        <v>2000</v>
      </c>
      <c r="E92" s="115" t="n">
        <v>0</v>
      </c>
      <c r="F92" s="115" t="n">
        <v>2000</v>
      </c>
      <c r="G92" s="115" t="n">
        <v>2000</v>
      </c>
      <c r="H92" s="135" t="n">
        <f aca="false">G92/D92*100</f>
        <v>100</v>
      </c>
      <c r="I92" s="135" t="n">
        <f aca="false">G92/F92*100</f>
        <v>100</v>
      </c>
    </row>
    <row r="93" customFormat="false" ht="24" hidden="false" customHeight="true" outlineLevel="0" collapsed="false">
      <c r="A93" s="18"/>
      <c r="B93" s="18"/>
      <c r="C93" s="64"/>
      <c r="D93" s="115"/>
      <c r="E93" s="115"/>
      <c r="F93" s="115"/>
      <c r="G93" s="115"/>
      <c r="H93" s="135"/>
      <c r="I93" s="135"/>
    </row>
    <row r="94" s="71" customFormat="true" ht="24" hidden="false" customHeight="true" outlineLevel="0" collapsed="false">
      <c r="A94" s="63" t="n">
        <v>70</v>
      </c>
      <c r="B94" s="67" t="n">
        <v>630000</v>
      </c>
      <c r="C94" s="68" t="s">
        <v>83</v>
      </c>
      <c r="D94" s="24" t="n">
        <f aca="false">D95</f>
        <v>32300</v>
      </c>
      <c r="E94" s="24" t="n">
        <f aca="false">E95</f>
        <v>35157</v>
      </c>
      <c r="F94" s="24" t="n">
        <f aca="false">F95</f>
        <v>52732</v>
      </c>
      <c r="G94" s="24" t="n">
        <f aca="false">G95</f>
        <v>52732</v>
      </c>
      <c r="H94" s="135" t="n">
        <f aca="false">G94/D94*100</f>
        <v>163.256965944272</v>
      </c>
      <c r="I94" s="135" t="n">
        <f aca="false">G94/F94*100</f>
        <v>100</v>
      </c>
    </row>
    <row r="95" s="71" customFormat="true" ht="24" hidden="false" customHeight="true" outlineLevel="0" collapsed="false">
      <c r="A95" s="18" t="n">
        <v>71</v>
      </c>
      <c r="B95" s="67" t="n">
        <v>638000</v>
      </c>
      <c r="C95" s="68" t="s">
        <v>84</v>
      </c>
      <c r="D95" s="24" t="n">
        <f aca="false">D96</f>
        <v>32300</v>
      </c>
      <c r="E95" s="24" t="n">
        <f aca="false">E96</f>
        <v>35157</v>
      </c>
      <c r="F95" s="24" t="n">
        <f aca="false">F96</f>
        <v>52732</v>
      </c>
      <c r="G95" s="24" t="n">
        <f aca="false">G96</f>
        <v>52732</v>
      </c>
      <c r="H95" s="135" t="n">
        <f aca="false">G95/D95*100</f>
        <v>163.256965944272</v>
      </c>
      <c r="I95" s="135" t="n">
        <f aca="false">G95/F95*100</f>
        <v>100</v>
      </c>
    </row>
    <row r="96" s="40" customFormat="true" ht="24" hidden="false" customHeight="true" outlineLevel="0" collapsed="false">
      <c r="A96" s="63" t="n">
        <v>72</v>
      </c>
      <c r="B96" s="47" t="n">
        <v>638100</v>
      </c>
      <c r="C96" s="50" t="s">
        <v>84</v>
      </c>
      <c r="D96" s="61" t="n">
        <v>32300</v>
      </c>
      <c r="E96" s="61" t="n">
        <v>35157</v>
      </c>
      <c r="F96" s="61" t="n">
        <v>52732</v>
      </c>
      <c r="G96" s="61" t="n">
        <v>52732</v>
      </c>
      <c r="H96" s="135" t="n">
        <f aca="false">G96/D96*100</f>
        <v>163.256965944272</v>
      </c>
      <c r="I96" s="135" t="n">
        <f aca="false">G96/F96*100</f>
        <v>100</v>
      </c>
    </row>
    <row r="97" customFormat="false" ht="24.75" hidden="false" customHeight="true" outlineLevel="0" collapsed="false">
      <c r="A97" s="127"/>
      <c r="B97" s="127"/>
      <c r="C97" s="128"/>
      <c r="D97" s="351"/>
      <c r="E97" s="351"/>
      <c r="F97" s="351"/>
      <c r="G97" s="351"/>
      <c r="H97" s="135"/>
      <c r="I97" s="135"/>
    </row>
    <row r="98" customFormat="false" ht="24.75" hidden="false" customHeight="true" outlineLevel="0" collapsed="false">
      <c r="A98" s="18" t="n">
        <v>73</v>
      </c>
      <c r="B98" s="22"/>
      <c r="C98" s="43" t="s">
        <v>894</v>
      </c>
      <c r="D98" s="139" t="n">
        <f aca="false">SUM(D7+D83+D94)</f>
        <v>374174</v>
      </c>
      <c r="E98" s="139" t="n">
        <f aca="false">SUM(E7+E83+E94)</f>
        <v>235903</v>
      </c>
      <c r="F98" s="139" t="n">
        <f aca="false">SUM(F7+F83+F94)</f>
        <v>390874</v>
      </c>
      <c r="G98" s="139" t="n">
        <f aca="false">SUM(G7+G83+G94)</f>
        <v>390874</v>
      </c>
      <c r="H98" s="135" t="n">
        <f aca="false">G98/D98*100</f>
        <v>104.463164196336</v>
      </c>
      <c r="I98" s="135" t="n">
        <f aca="false">G98/F98*100</f>
        <v>100</v>
      </c>
    </row>
    <row r="99" customFormat="false" ht="12.75" hidden="false" customHeight="false" outlineLevel="0" collapsed="false">
      <c r="A99" s="321"/>
      <c r="B99" s="354"/>
      <c r="C99" s="81"/>
      <c r="D99" s="316"/>
      <c r="E99" s="316"/>
      <c r="F99" s="316"/>
      <c r="G99" s="316"/>
      <c r="H99" s="355"/>
      <c r="I99" s="355"/>
    </row>
    <row r="100" customFormat="false" ht="12.75" hidden="false" customHeight="false" outlineLevel="0" collapsed="false">
      <c r="H100" s="356"/>
      <c r="I100" s="356"/>
    </row>
    <row r="101" customFormat="false" ht="12.75" hidden="false" customHeight="false" outlineLevel="0" collapsed="false">
      <c r="H101" s="356"/>
      <c r="I101" s="356"/>
    </row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15277777777778" right="0.236111111111111" top="0.511805555555556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85"/>
    <col collapsed="false" customWidth="true" hidden="false" outlineLevel="0" max="3" min="3" style="3" width="50.13"/>
    <col collapsed="false" customWidth="true" hidden="false" outlineLevel="0" max="7" min="4" style="3" width="10.28"/>
    <col collapsed="false" customWidth="true" hidden="false" outlineLevel="0" max="8" min="8" style="21" width="5.85"/>
    <col collapsed="false" customWidth="true" hidden="false" outlineLevel="0" max="9" min="9" style="21" width="5.41"/>
  </cols>
  <sheetData>
    <row r="1" customFormat="false" ht="12.75" hidden="false" customHeight="false" outlineLevel="0" collapsed="false">
      <c r="A1" s="357" t="s">
        <v>895</v>
      </c>
      <c r="B1" s="357"/>
      <c r="C1" s="357"/>
      <c r="D1" s="357"/>
      <c r="E1" s="357"/>
      <c r="F1" s="357"/>
      <c r="G1" s="357"/>
      <c r="H1" s="357"/>
      <c r="I1" s="360"/>
    </row>
    <row r="2" customFormat="false" ht="12.75" hidden="false" customHeight="false" outlineLevel="0" collapsed="false">
      <c r="A2" s="357" t="s">
        <v>896</v>
      </c>
      <c r="B2" s="357"/>
      <c r="C2" s="357"/>
      <c r="D2" s="30"/>
      <c r="E2" s="30"/>
      <c r="F2" s="30"/>
      <c r="G2" s="308" t="s">
        <v>600</v>
      </c>
      <c r="H2" s="259"/>
      <c r="I2" s="259"/>
    </row>
    <row r="3" customFormat="false" ht="12.75" hidden="false" customHeight="true" outlineLevel="0" collapsed="false">
      <c r="A3" s="11" t="s">
        <v>2</v>
      </c>
      <c r="B3" s="12" t="s">
        <v>897</v>
      </c>
      <c r="C3" s="13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11" t="s">
        <v>8</v>
      </c>
      <c r="I3" s="11" t="s">
        <v>8</v>
      </c>
    </row>
    <row r="4" customFormat="false" ht="12.75" hidden="false" customHeight="false" outlineLevel="0" collapsed="false">
      <c r="A4" s="11"/>
      <c r="B4" s="12"/>
      <c r="C4" s="13"/>
      <c r="D4" s="84"/>
      <c r="E4" s="14"/>
      <c r="F4" s="84"/>
      <c r="G4" s="84"/>
      <c r="H4" s="66" t="s">
        <v>97</v>
      </c>
      <c r="I4" s="66" t="s">
        <v>98</v>
      </c>
    </row>
    <row r="5" customFormat="false" ht="12.75" hidden="false" customHeight="false" outlineLevel="0" collapsed="false">
      <c r="A5" s="11"/>
      <c r="B5" s="12"/>
      <c r="C5" s="13"/>
      <c r="D5" s="84"/>
      <c r="E5" s="14"/>
      <c r="F5" s="84"/>
      <c r="G5" s="84"/>
      <c r="H5" s="66"/>
      <c r="I5" s="66"/>
    </row>
    <row r="6" s="21" customFormat="true" ht="17.25" hidden="false" customHeight="true" outlineLevel="0" collapsed="false">
      <c r="A6" s="11"/>
      <c r="B6" s="18" t="n">
        <v>1</v>
      </c>
      <c r="C6" s="18" t="n">
        <v>2</v>
      </c>
      <c r="D6" s="325" t="n">
        <v>3</v>
      </c>
      <c r="E6" s="325" t="n">
        <v>4</v>
      </c>
      <c r="F6" s="325" t="n">
        <v>5</v>
      </c>
      <c r="G6" s="325" t="n">
        <v>6</v>
      </c>
      <c r="H6" s="18" t="n">
        <v>7</v>
      </c>
      <c r="I6" s="18" t="n">
        <v>8</v>
      </c>
    </row>
    <row r="7" s="9" customFormat="true" ht="25.5" hidden="false" customHeight="true" outlineLevel="0" collapsed="false">
      <c r="A7" s="130" t="n">
        <v>1</v>
      </c>
      <c r="B7" s="312" t="s">
        <v>603</v>
      </c>
      <c r="C7" s="41" t="s">
        <v>898</v>
      </c>
      <c r="D7" s="192" t="n">
        <f aca="false">SUM(D9+D12)</f>
        <v>10400</v>
      </c>
      <c r="E7" s="192" t="n">
        <f aca="false">SUM(E9+E12)</f>
        <v>2843</v>
      </c>
      <c r="F7" s="192" t="n">
        <f aca="false">SUM(F9+F12)</f>
        <v>7089</v>
      </c>
      <c r="G7" s="192" t="n">
        <f aca="false">SUM(G9+G12)</f>
        <v>7089</v>
      </c>
      <c r="H7" s="135" t="n">
        <f aca="false">G7/D7*100</f>
        <v>68.1634615384615</v>
      </c>
      <c r="I7" s="135" t="n">
        <f aca="false">G7/F7*100</f>
        <v>100</v>
      </c>
    </row>
    <row r="8" s="9" customFormat="true" ht="24" hidden="false" customHeight="true" outlineLevel="0" collapsed="false">
      <c r="A8" s="361"/>
      <c r="B8" s="312"/>
      <c r="C8" s="41"/>
      <c r="D8" s="192"/>
      <c r="E8" s="192"/>
      <c r="F8" s="192"/>
      <c r="G8" s="192"/>
      <c r="H8" s="135"/>
      <c r="I8" s="135"/>
    </row>
    <row r="9" customFormat="false" ht="25.5" hidden="false" customHeight="true" outlineLevel="0" collapsed="false">
      <c r="A9" s="106" t="n">
        <v>2</v>
      </c>
      <c r="B9" s="66" t="s">
        <v>605</v>
      </c>
      <c r="C9" s="41" t="s">
        <v>606</v>
      </c>
      <c r="D9" s="201" t="n">
        <f aca="false">D10</f>
        <v>100</v>
      </c>
      <c r="E9" s="201" t="n">
        <f aca="false">E10</f>
        <v>0</v>
      </c>
      <c r="F9" s="201" t="n">
        <f aca="false">F10</f>
        <v>0</v>
      </c>
      <c r="G9" s="201" t="n">
        <f aca="false">G10</f>
        <v>0</v>
      </c>
      <c r="H9" s="135" t="n">
        <f aca="false">G9/D9*100</f>
        <v>0</v>
      </c>
      <c r="I9" s="135" t="e">
        <f aca="false">G9/F9*100</f>
        <v>#DIV/0!</v>
      </c>
    </row>
    <row r="10" customFormat="false" ht="25.5" hidden="false" customHeight="true" outlineLevel="0" collapsed="false">
      <c r="A10" s="18" t="n">
        <v>3</v>
      </c>
      <c r="B10" s="104" t="s">
        <v>607</v>
      </c>
      <c r="C10" s="85" t="s">
        <v>176</v>
      </c>
      <c r="D10" s="117" t="n">
        <v>100</v>
      </c>
      <c r="E10" s="117" t="n">
        <v>0</v>
      </c>
      <c r="F10" s="117" t="n">
        <v>0</v>
      </c>
      <c r="G10" s="117" t="n">
        <v>0</v>
      </c>
      <c r="H10" s="135" t="n">
        <f aca="false">G10/D10*100</f>
        <v>0</v>
      </c>
      <c r="I10" s="135" t="e">
        <f aca="false">G10/F10*100</f>
        <v>#DIV/0!</v>
      </c>
    </row>
    <row r="11" customFormat="false" ht="24" hidden="false" customHeight="true" outlineLevel="0" collapsed="false">
      <c r="A11" s="127"/>
      <c r="B11" s="127"/>
      <c r="C11" s="362"/>
      <c r="D11" s="363"/>
      <c r="E11" s="363"/>
      <c r="F11" s="363"/>
      <c r="G11" s="363"/>
      <c r="H11" s="135"/>
      <c r="I11" s="135"/>
    </row>
    <row r="12" customFormat="false" ht="25.5" hidden="false" customHeight="true" outlineLevel="0" collapsed="false">
      <c r="A12" s="364" t="n">
        <v>4</v>
      </c>
      <c r="B12" s="365" t="n">
        <v>412000</v>
      </c>
      <c r="C12" s="366" t="s">
        <v>899</v>
      </c>
      <c r="D12" s="367" t="n">
        <f aca="false">SUM(D14+D17+D31+D36+D39+D42+D45)</f>
        <v>10300</v>
      </c>
      <c r="E12" s="367" t="n">
        <f aca="false">SUM(E14+E17+E31+E36+E39+E42+E45)</f>
        <v>2843</v>
      </c>
      <c r="F12" s="367" t="n">
        <f aca="false">SUM(F14+F17+F31+F36+F39+F42+F45)</f>
        <v>7089</v>
      </c>
      <c r="G12" s="367" t="n">
        <f aca="false">SUM(G14+G17+G31+G36+G39+G42+G45)</f>
        <v>7089</v>
      </c>
      <c r="H12" s="135" t="n">
        <f aca="false">G12/D12*100</f>
        <v>68.8252427184466</v>
      </c>
      <c r="I12" s="135" t="n">
        <f aca="false">G12/F12*100</f>
        <v>100</v>
      </c>
    </row>
    <row r="13" customFormat="false" ht="23.25" hidden="false" customHeight="true" outlineLevel="0" collapsed="false">
      <c r="A13" s="364"/>
      <c r="B13" s="365"/>
      <c r="C13" s="366"/>
      <c r="D13" s="367"/>
      <c r="E13" s="367"/>
      <c r="F13" s="367"/>
      <c r="G13" s="367"/>
      <c r="H13" s="135"/>
      <c r="I13" s="135"/>
    </row>
    <row r="14" s="95" customFormat="true" ht="25.5" hidden="false" customHeight="true" outlineLevel="0" collapsed="false">
      <c r="A14" s="106" t="n">
        <v>5</v>
      </c>
      <c r="B14" s="107" t="n">
        <v>412100</v>
      </c>
      <c r="C14" s="108" t="s">
        <v>38</v>
      </c>
      <c r="D14" s="209" t="n">
        <f aca="false">D15</f>
        <v>0</v>
      </c>
      <c r="E14" s="209" t="n">
        <f aca="false">E15</f>
        <v>0</v>
      </c>
      <c r="F14" s="209" t="n">
        <f aca="false">F15</f>
        <v>0</v>
      </c>
      <c r="G14" s="209" t="n">
        <f aca="false">G15</f>
        <v>0</v>
      </c>
      <c r="H14" s="135" t="e">
        <f aca="false">G14/D14*100</f>
        <v>#DIV/0!</v>
      </c>
      <c r="I14" s="135" t="e">
        <f aca="false">G14/F14*100</f>
        <v>#DIV/0!</v>
      </c>
    </row>
    <row r="15" customFormat="false" ht="25.5" hidden="false" customHeight="true" outlineLevel="0" collapsed="false">
      <c r="A15" s="18" t="n">
        <v>6</v>
      </c>
      <c r="B15" s="18" t="n">
        <v>412112</v>
      </c>
      <c r="C15" s="85" t="s">
        <v>198</v>
      </c>
      <c r="D15" s="117" t="n">
        <v>0</v>
      </c>
      <c r="E15" s="117" t="n">
        <v>0</v>
      </c>
      <c r="F15" s="117" t="n">
        <v>0</v>
      </c>
      <c r="G15" s="117" t="n">
        <v>0</v>
      </c>
      <c r="H15" s="135" t="e">
        <f aca="false">G15/D15*100</f>
        <v>#DIV/0!</v>
      </c>
      <c r="I15" s="135" t="e">
        <f aca="false">G15/F15*100</f>
        <v>#DIV/0!</v>
      </c>
    </row>
    <row r="16" customFormat="false" ht="25.5" hidden="false" customHeight="true" outlineLevel="0" collapsed="false">
      <c r="A16" s="127"/>
      <c r="B16" s="18"/>
      <c r="C16" s="85"/>
      <c r="D16" s="117"/>
      <c r="E16" s="117"/>
      <c r="F16" s="117"/>
      <c r="G16" s="117"/>
      <c r="H16" s="135"/>
      <c r="I16" s="135"/>
    </row>
    <row r="17" s="95" customFormat="true" ht="25.5" hidden="false" customHeight="true" outlineLevel="0" collapsed="false">
      <c r="A17" s="106" t="n">
        <v>7</v>
      </c>
      <c r="B17" s="107" t="n">
        <v>412200</v>
      </c>
      <c r="C17" s="101" t="s">
        <v>900</v>
      </c>
      <c r="D17" s="209" t="n">
        <f aca="false">SUM(D19+D23+D27)</f>
        <v>3330</v>
      </c>
      <c r="E17" s="209" t="n">
        <f aca="false">SUM(E19+E23+E27)</f>
        <v>1229</v>
      </c>
      <c r="F17" s="209" t="n">
        <f aca="false">SUM(F19+F23+F27)</f>
        <v>2750</v>
      </c>
      <c r="G17" s="209" t="n">
        <f aca="false">SUM(G19+G23+G27)</f>
        <v>2750</v>
      </c>
      <c r="H17" s="135" t="n">
        <f aca="false">G17/D17*100</f>
        <v>82.5825825825826</v>
      </c>
      <c r="I17" s="135" t="n">
        <f aca="false">G17/F17*100</f>
        <v>100</v>
      </c>
    </row>
    <row r="18" s="95" customFormat="true" ht="24" hidden="false" customHeight="true" outlineLevel="0" collapsed="false">
      <c r="A18" s="106"/>
      <c r="B18" s="107"/>
      <c r="C18" s="108"/>
      <c r="D18" s="209"/>
      <c r="E18" s="209"/>
      <c r="F18" s="209"/>
      <c r="G18" s="209"/>
      <c r="H18" s="135"/>
      <c r="I18" s="135"/>
    </row>
    <row r="19" s="21" customFormat="true" ht="25.5" hidden="false" customHeight="true" outlineLevel="0" collapsed="false">
      <c r="A19" s="18" t="n">
        <v>8</v>
      </c>
      <c r="B19" s="11" t="n">
        <v>412210</v>
      </c>
      <c r="C19" s="101" t="s">
        <v>901</v>
      </c>
      <c r="D19" s="173" t="n">
        <f aca="false">SUM(D20:D21)</f>
        <v>1000</v>
      </c>
      <c r="E19" s="173" t="n">
        <f aca="false">SUM(E20:E21)</f>
        <v>0</v>
      </c>
      <c r="F19" s="173" t="n">
        <f aca="false">SUM(F20:F21)</f>
        <v>1000</v>
      </c>
      <c r="G19" s="173" t="n">
        <f aca="false">SUM(G20:G21)</f>
        <v>1000</v>
      </c>
      <c r="H19" s="135" t="n">
        <f aca="false">G19/D19*100</f>
        <v>100</v>
      </c>
      <c r="I19" s="135" t="n">
        <f aca="false">G19/F19*100</f>
        <v>100</v>
      </c>
    </row>
    <row r="20" s="21" customFormat="true" ht="25.5" hidden="false" customHeight="true" outlineLevel="0" collapsed="false">
      <c r="A20" s="18" t="n">
        <v>9</v>
      </c>
      <c r="B20" s="18" t="n">
        <v>412211</v>
      </c>
      <c r="C20" s="72" t="s">
        <v>202</v>
      </c>
      <c r="D20" s="115" t="n">
        <v>0</v>
      </c>
      <c r="E20" s="115" t="n">
        <v>0</v>
      </c>
      <c r="F20" s="115" t="n">
        <v>0</v>
      </c>
      <c r="G20" s="115" t="n">
        <v>0</v>
      </c>
      <c r="H20" s="135" t="e">
        <f aca="false">G20/D20*100</f>
        <v>#DIV/0!</v>
      </c>
      <c r="I20" s="135" t="e">
        <f aca="false">G20/F20*100</f>
        <v>#DIV/0!</v>
      </c>
    </row>
    <row r="21" s="21" customFormat="true" ht="25.5" hidden="false" customHeight="true" outlineLevel="0" collapsed="false">
      <c r="A21" s="18" t="n">
        <v>10</v>
      </c>
      <c r="B21" s="18" t="n">
        <v>412212</v>
      </c>
      <c r="C21" s="72" t="s">
        <v>807</v>
      </c>
      <c r="D21" s="115" t="n">
        <v>1000</v>
      </c>
      <c r="E21" s="115" t="n">
        <v>0</v>
      </c>
      <c r="F21" s="115" t="n">
        <v>1000</v>
      </c>
      <c r="G21" s="115" t="n">
        <v>1000</v>
      </c>
      <c r="H21" s="135" t="n">
        <f aca="false">G21/D21*100</f>
        <v>100</v>
      </c>
      <c r="I21" s="135" t="n">
        <f aca="false">G21/F21*100</f>
        <v>100</v>
      </c>
    </row>
    <row r="22" s="21" customFormat="true" ht="24" hidden="false" customHeight="true" outlineLevel="0" collapsed="false">
      <c r="A22" s="18"/>
      <c r="B22" s="18"/>
      <c r="C22" s="72"/>
      <c r="D22" s="115"/>
      <c r="E22" s="115"/>
      <c r="F22" s="115"/>
      <c r="G22" s="115"/>
      <c r="H22" s="135"/>
      <c r="I22" s="135"/>
    </row>
    <row r="23" s="21" customFormat="true" ht="24.75" hidden="false" customHeight="true" outlineLevel="0" collapsed="false">
      <c r="A23" s="18" t="n">
        <v>11</v>
      </c>
      <c r="B23" s="11" t="n">
        <v>412220</v>
      </c>
      <c r="C23" s="101" t="s">
        <v>902</v>
      </c>
      <c r="D23" s="173" t="n">
        <f aca="false">D24+D25</f>
        <v>1200</v>
      </c>
      <c r="E23" s="173" t="n">
        <f aca="false">E24+E25</f>
        <v>640</v>
      </c>
      <c r="F23" s="173" t="n">
        <f aca="false">F24+F25</f>
        <v>900</v>
      </c>
      <c r="G23" s="173" t="n">
        <f aca="false">G24+G25</f>
        <v>900</v>
      </c>
      <c r="H23" s="135" t="n">
        <f aca="false">G23/D23*100</f>
        <v>75</v>
      </c>
      <c r="I23" s="135" t="n">
        <f aca="false">G23/F23*100</f>
        <v>100</v>
      </c>
    </row>
    <row r="24" s="21" customFormat="true" ht="24.75" hidden="false" customHeight="true" outlineLevel="0" collapsed="false">
      <c r="A24" s="18" t="n">
        <v>12</v>
      </c>
      <c r="B24" s="18" t="n">
        <v>412221</v>
      </c>
      <c r="C24" s="72" t="s">
        <v>207</v>
      </c>
      <c r="D24" s="115" t="n">
        <v>400</v>
      </c>
      <c r="E24" s="115" t="n">
        <v>119</v>
      </c>
      <c r="F24" s="115" t="n">
        <v>200</v>
      </c>
      <c r="G24" s="115" t="n">
        <v>200</v>
      </c>
      <c r="H24" s="135" t="n">
        <f aca="false">G24/D24*100</f>
        <v>50</v>
      </c>
      <c r="I24" s="135" t="n">
        <f aca="false">G24/F24*100</f>
        <v>100</v>
      </c>
    </row>
    <row r="25" s="21" customFormat="true" ht="24.75" hidden="false" customHeight="true" outlineLevel="0" collapsed="false">
      <c r="A25" s="18" t="n">
        <v>13</v>
      </c>
      <c r="B25" s="18" t="n">
        <v>412222</v>
      </c>
      <c r="C25" s="72" t="s">
        <v>208</v>
      </c>
      <c r="D25" s="115" t="n">
        <v>800</v>
      </c>
      <c r="E25" s="115" t="n">
        <v>521</v>
      </c>
      <c r="F25" s="115" t="n">
        <v>700</v>
      </c>
      <c r="G25" s="115" t="n">
        <v>700</v>
      </c>
      <c r="H25" s="135" t="n">
        <f aca="false">G25/D25*100</f>
        <v>87.5</v>
      </c>
      <c r="I25" s="135" t="n">
        <f aca="false">G25/F25*100</f>
        <v>100</v>
      </c>
    </row>
    <row r="26" customFormat="false" ht="24" hidden="false" customHeight="true" outlineLevel="0" collapsed="false">
      <c r="A26" s="18"/>
      <c r="B26" s="18"/>
      <c r="C26" s="72"/>
      <c r="D26" s="115"/>
      <c r="E26" s="115"/>
      <c r="F26" s="115"/>
      <c r="G26" s="115"/>
      <c r="H26" s="135"/>
      <c r="I26" s="135"/>
    </row>
    <row r="27" s="259" customFormat="true" ht="24" hidden="false" customHeight="true" outlineLevel="0" collapsed="false">
      <c r="A27" s="18" t="n">
        <v>14</v>
      </c>
      <c r="B27" s="11" t="n">
        <v>412230</v>
      </c>
      <c r="C27" s="101" t="s">
        <v>903</v>
      </c>
      <c r="D27" s="173" t="n">
        <f aca="false">D28+D29</f>
        <v>1130</v>
      </c>
      <c r="E27" s="173" t="n">
        <f aca="false">E28+E29</f>
        <v>589</v>
      </c>
      <c r="F27" s="173" t="n">
        <f aca="false">F28+F29</f>
        <v>850</v>
      </c>
      <c r="G27" s="173" t="n">
        <f aca="false">G28+G29</f>
        <v>850</v>
      </c>
      <c r="H27" s="135" t="n">
        <f aca="false">G27/D27*100</f>
        <v>75.2212389380531</v>
      </c>
      <c r="I27" s="135" t="n">
        <f aca="false">G27/F27*100</f>
        <v>100</v>
      </c>
    </row>
    <row r="28" s="21" customFormat="true" ht="24" hidden="false" customHeight="true" outlineLevel="0" collapsed="false">
      <c r="A28" s="18" t="n">
        <v>15</v>
      </c>
      <c r="B28" s="18" t="n">
        <v>412231</v>
      </c>
      <c r="C28" s="72" t="s">
        <v>212</v>
      </c>
      <c r="D28" s="115" t="n">
        <v>1080</v>
      </c>
      <c r="E28" s="115" t="n">
        <v>576</v>
      </c>
      <c r="F28" s="115" t="n">
        <v>800</v>
      </c>
      <c r="G28" s="115" t="n">
        <v>800</v>
      </c>
      <c r="H28" s="135" t="n">
        <f aca="false">G28/D28*100</f>
        <v>74.0740740740741</v>
      </c>
      <c r="I28" s="135" t="n">
        <f aca="false">G28/F28*100</f>
        <v>100</v>
      </c>
    </row>
    <row r="29" s="21" customFormat="true" ht="24" hidden="false" customHeight="true" outlineLevel="0" collapsed="false">
      <c r="A29" s="18" t="n">
        <v>16</v>
      </c>
      <c r="B29" s="18" t="n">
        <v>412234</v>
      </c>
      <c r="C29" s="85" t="s">
        <v>215</v>
      </c>
      <c r="D29" s="117" t="n">
        <v>50</v>
      </c>
      <c r="E29" s="117" t="n">
        <v>13</v>
      </c>
      <c r="F29" s="117" t="n">
        <v>50</v>
      </c>
      <c r="G29" s="117" t="n">
        <v>50</v>
      </c>
      <c r="H29" s="135" t="n">
        <f aca="false">G29/D29*100</f>
        <v>100</v>
      </c>
      <c r="I29" s="135" t="n">
        <f aca="false">G29/F29*100</f>
        <v>100</v>
      </c>
    </row>
    <row r="30" s="95" customFormat="true" ht="24" hidden="false" customHeight="true" outlineLevel="0" collapsed="false">
      <c r="A30" s="106"/>
      <c r="B30" s="368"/>
      <c r="C30" s="369"/>
      <c r="D30" s="197"/>
      <c r="E30" s="197"/>
      <c r="F30" s="197"/>
      <c r="G30" s="197"/>
      <c r="H30" s="135"/>
      <c r="I30" s="135"/>
    </row>
    <row r="31" customFormat="false" ht="24" hidden="false" customHeight="true" outlineLevel="0" collapsed="false">
      <c r="A31" s="364" t="n">
        <v>17</v>
      </c>
      <c r="B31" s="370" t="n">
        <v>412300</v>
      </c>
      <c r="C31" s="371" t="s">
        <v>904</v>
      </c>
      <c r="D31" s="201" t="n">
        <f aca="false">D32+D33+D34</f>
        <v>1700</v>
      </c>
      <c r="E31" s="201" t="n">
        <f aca="false">E32+E33+E34</f>
        <v>432</v>
      </c>
      <c r="F31" s="201" t="n">
        <f aca="false">F32+F33+F34</f>
        <v>1500</v>
      </c>
      <c r="G31" s="201" t="n">
        <f aca="false">G32+G33+G34</f>
        <v>1500</v>
      </c>
      <c r="H31" s="135" t="n">
        <f aca="false">G31/D31*100</f>
        <v>88.2352941176471</v>
      </c>
      <c r="I31" s="135" t="n">
        <f aca="false">G31/F31*100</f>
        <v>100</v>
      </c>
    </row>
    <row r="32" customFormat="false" ht="24" hidden="false" customHeight="true" outlineLevel="0" collapsed="false">
      <c r="A32" s="18" t="n">
        <v>18</v>
      </c>
      <c r="B32" s="18" t="n">
        <v>412311</v>
      </c>
      <c r="C32" s="85" t="s">
        <v>223</v>
      </c>
      <c r="D32" s="117" t="n">
        <v>500</v>
      </c>
      <c r="E32" s="117" t="n">
        <v>0</v>
      </c>
      <c r="F32" s="117" t="n">
        <v>300</v>
      </c>
      <c r="G32" s="117" t="n">
        <v>300</v>
      </c>
      <c r="H32" s="135" t="n">
        <f aca="false">G32/D32*100</f>
        <v>60</v>
      </c>
      <c r="I32" s="135" t="n">
        <f aca="false">G32/F32*100</f>
        <v>100</v>
      </c>
    </row>
    <row r="33" customFormat="false" ht="24" hidden="false" customHeight="true" outlineLevel="0" collapsed="false">
      <c r="A33" s="18" t="n">
        <v>19</v>
      </c>
      <c r="B33" s="18" t="n">
        <v>412319</v>
      </c>
      <c r="C33" s="85" t="s">
        <v>224</v>
      </c>
      <c r="D33" s="117" t="n">
        <v>700</v>
      </c>
      <c r="E33" s="117" t="n">
        <v>184</v>
      </c>
      <c r="F33" s="117" t="n">
        <v>700</v>
      </c>
      <c r="G33" s="117" t="n">
        <v>700</v>
      </c>
      <c r="H33" s="135" t="n">
        <f aca="false">G33/D33*100</f>
        <v>100</v>
      </c>
      <c r="I33" s="135" t="n">
        <f aca="false">G33/F33*100</f>
        <v>100</v>
      </c>
    </row>
    <row r="34" customFormat="false" ht="24" hidden="false" customHeight="true" outlineLevel="0" collapsed="false">
      <c r="A34" s="18" t="n">
        <v>20</v>
      </c>
      <c r="B34" s="18" t="n">
        <v>412321</v>
      </c>
      <c r="C34" s="87" t="s">
        <v>227</v>
      </c>
      <c r="D34" s="117" t="n">
        <v>500</v>
      </c>
      <c r="E34" s="117" t="n">
        <v>248</v>
      </c>
      <c r="F34" s="117" t="n">
        <v>500</v>
      </c>
      <c r="G34" s="117" t="n">
        <v>500</v>
      </c>
      <c r="H34" s="135" t="n">
        <f aca="false">G34/D34*100</f>
        <v>100</v>
      </c>
      <c r="I34" s="135" t="n">
        <f aca="false">G34/F34*100</f>
        <v>100</v>
      </c>
    </row>
    <row r="35" customFormat="false" ht="24" hidden="false" customHeight="true" outlineLevel="0" collapsed="false">
      <c r="A35" s="364"/>
      <c r="B35" s="119"/>
      <c r="C35" s="120"/>
      <c r="D35" s="115"/>
      <c r="E35" s="115"/>
      <c r="F35" s="115"/>
      <c r="G35" s="115"/>
      <c r="H35" s="135"/>
      <c r="I35" s="135"/>
    </row>
    <row r="36" customFormat="false" ht="24" hidden="false" customHeight="true" outlineLevel="0" collapsed="false">
      <c r="A36" s="364" t="n">
        <v>21</v>
      </c>
      <c r="B36" s="190" t="n">
        <v>412400</v>
      </c>
      <c r="C36" s="372" t="s">
        <v>845</v>
      </c>
      <c r="D36" s="173" t="n">
        <f aca="false">SUM(D37)</f>
        <v>500</v>
      </c>
      <c r="E36" s="173" t="n">
        <f aca="false">SUM(E37)</f>
        <v>0</v>
      </c>
      <c r="F36" s="173" t="n">
        <f aca="false">SUM(F37)</f>
        <v>500</v>
      </c>
      <c r="G36" s="173" t="n">
        <f aca="false">SUM(G37)</f>
        <v>500</v>
      </c>
      <c r="H36" s="135" t="n">
        <f aca="false">G36/D36*100</f>
        <v>100</v>
      </c>
      <c r="I36" s="135" t="n">
        <f aca="false">G36/F36*100</f>
        <v>100</v>
      </c>
    </row>
    <row r="37" customFormat="false" ht="24" hidden="false" customHeight="true" outlineLevel="0" collapsed="false">
      <c r="A37" s="364" t="n">
        <v>22</v>
      </c>
      <c r="B37" s="119" t="n">
        <v>412439</v>
      </c>
      <c r="C37" s="369" t="s">
        <v>235</v>
      </c>
      <c r="D37" s="115" t="n">
        <v>500</v>
      </c>
      <c r="E37" s="115" t="n">
        <v>0</v>
      </c>
      <c r="F37" s="115" t="n">
        <v>500</v>
      </c>
      <c r="G37" s="115" t="n">
        <v>500</v>
      </c>
      <c r="H37" s="135" t="n">
        <f aca="false">G37/D37*100</f>
        <v>100</v>
      </c>
      <c r="I37" s="135" t="n">
        <f aca="false">G37/F37*100</f>
        <v>100</v>
      </c>
    </row>
    <row r="38" customFormat="false" ht="24" hidden="false" customHeight="true" outlineLevel="0" collapsed="false">
      <c r="A38" s="364"/>
      <c r="B38" s="119"/>
      <c r="C38" s="120"/>
      <c r="D38" s="115"/>
      <c r="E38" s="115"/>
      <c r="F38" s="115"/>
      <c r="G38" s="115"/>
      <c r="H38" s="135"/>
      <c r="I38" s="135"/>
    </row>
    <row r="39" customFormat="false" ht="24" hidden="false" customHeight="true" outlineLevel="0" collapsed="false">
      <c r="A39" s="364" t="n">
        <v>23</v>
      </c>
      <c r="B39" s="190" t="n">
        <v>412500</v>
      </c>
      <c r="C39" s="372" t="s">
        <v>42</v>
      </c>
      <c r="D39" s="173" t="n">
        <f aca="false">SUM(D40)</f>
        <v>500</v>
      </c>
      <c r="E39" s="173" t="n">
        <f aca="false">SUM(E40)</f>
        <v>35</v>
      </c>
      <c r="F39" s="173" t="n">
        <f aca="false">SUM(F40)</f>
        <v>500</v>
      </c>
      <c r="G39" s="173" t="n">
        <f aca="false">SUM(G40)</f>
        <v>500</v>
      </c>
      <c r="H39" s="135" t="n">
        <f aca="false">G39/D39*100</f>
        <v>100</v>
      </c>
      <c r="I39" s="135" t="n">
        <f aca="false">G39/F39*100</f>
        <v>100</v>
      </c>
    </row>
    <row r="40" customFormat="false" ht="24" hidden="false" customHeight="true" outlineLevel="0" collapsed="false">
      <c r="A40" s="364" t="n">
        <v>24</v>
      </c>
      <c r="B40" s="119" t="n">
        <v>412518</v>
      </c>
      <c r="C40" s="369" t="s">
        <v>905</v>
      </c>
      <c r="D40" s="115" t="n">
        <v>500</v>
      </c>
      <c r="E40" s="115" t="n">
        <v>35</v>
      </c>
      <c r="F40" s="115" t="n">
        <v>500</v>
      </c>
      <c r="G40" s="115" t="n">
        <v>500</v>
      </c>
      <c r="H40" s="135" t="n">
        <f aca="false">G40/D40*100</f>
        <v>100</v>
      </c>
      <c r="I40" s="135" t="n">
        <f aca="false">G40/F40*100</f>
        <v>100</v>
      </c>
    </row>
    <row r="41" customFormat="false" ht="24" hidden="false" customHeight="true" outlineLevel="0" collapsed="false">
      <c r="A41" s="364"/>
      <c r="B41" s="119"/>
      <c r="C41" s="120"/>
      <c r="D41" s="115"/>
      <c r="E41" s="115"/>
      <c r="F41" s="115"/>
      <c r="G41" s="115"/>
      <c r="H41" s="135"/>
      <c r="I41" s="135"/>
    </row>
    <row r="42" s="347" customFormat="true" ht="25.5" hidden="false" customHeight="true" outlineLevel="0" collapsed="false">
      <c r="A42" s="18" t="n">
        <v>25</v>
      </c>
      <c r="B42" s="105" t="s">
        <v>619</v>
      </c>
      <c r="C42" s="28" t="s">
        <v>44</v>
      </c>
      <c r="D42" s="320" t="n">
        <f aca="false">D43</f>
        <v>70</v>
      </c>
      <c r="E42" s="320" t="n">
        <f aca="false">E43</f>
        <v>44</v>
      </c>
      <c r="F42" s="320" t="n">
        <f aca="false">F43</f>
        <v>44</v>
      </c>
      <c r="G42" s="320" t="n">
        <f aca="false">G43</f>
        <v>44</v>
      </c>
      <c r="H42" s="135" t="n">
        <f aca="false">G42/D42*100</f>
        <v>62.8571428571429</v>
      </c>
      <c r="I42" s="135" t="n">
        <f aca="false">G42/F42*100</f>
        <v>100</v>
      </c>
    </row>
    <row r="43" s="347" customFormat="true" ht="25.5" hidden="false" customHeight="true" outlineLevel="0" collapsed="false">
      <c r="A43" s="18" t="n">
        <v>26</v>
      </c>
      <c r="B43" s="104" t="n">
        <v>412712</v>
      </c>
      <c r="C43" s="73" t="s">
        <v>268</v>
      </c>
      <c r="D43" s="115" t="n">
        <v>70</v>
      </c>
      <c r="E43" s="115" t="n">
        <v>44</v>
      </c>
      <c r="F43" s="115" t="n">
        <v>44</v>
      </c>
      <c r="G43" s="115" t="n">
        <v>44</v>
      </c>
      <c r="H43" s="135" t="n">
        <f aca="false">G43/D43*100</f>
        <v>62.8571428571429</v>
      </c>
      <c r="I43" s="135" t="n">
        <f aca="false">G43/F43*100</f>
        <v>100</v>
      </c>
    </row>
    <row r="44" s="347" customFormat="true" ht="25.5" hidden="false" customHeight="true" outlineLevel="0" collapsed="false">
      <c r="A44" s="127"/>
      <c r="B44" s="104"/>
      <c r="C44" s="73"/>
      <c r="D44" s="115"/>
      <c r="E44" s="115"/>
      <c r="F44" s="115"/>
      <c r="G44" s="115"/>
      <c r="H44" s="135"/>
      <c r="I44" s="135"/>
    </row>
    <row r="45" s="71" customFormat="true" ht="25.5" hidden="false" customHeight="true" outlineLevel="0" collapsed="false">
      <c r="A45" s="364" t="n">
        <v>27</v>
      </c>
      <c r="B45" s="370" t="n">
        <v>412900</v>
      </c>
      <c r="C45" s="371" t="s">
        <v>906</v>
      </c>
      <c r="D45" s="201" t="n">
        <f aca="false">SUM(D46:D50)</f>
        <v>4200</v>
      </c>
      <c r="E45" s="201" t="n">
        <f aca="false">SUM(E46:E50)</f>
        <v>1103</v>
      </c>
      <c r="F45" s="201" t="n">
        <f aca="false">SUM(F46:F50)</f>
        <v>1795</v>
      </c>
      <c r="G45" s="201" t="n">
        <f aca="false">SUM(G46:G50)</f>
        <v>1795</v>
      </c>
      <c r="H45" s="135" t="n">
        <f aca="false">G45/D45*100</f>
        <v>42.7380952380952</v>
      </c>
      <c r="I45" s="135" t="n">
        <f aca="false">G45/F45*100</f>
        <v>100</v>
      </c>
    </row>
    <row r="46" s="9" customFormat="true" ht="25.5" hidden="false" customHeight="true" outlineLevel="0" collapsed="false">
      <c r="A46" s="106" t="n">
        <v>28</v>
      </c>
      <c r="B46" s="18" t="n">
        <v>412922</v>
      </c>
      <c r="C46" s="85" t="s">
        <v>907</v>
      </c>
      <c r="D46" s="115" t="n">
        <v>200</v>
      </c>
      <c r="E46" s="115" t="n">
        <v>150</v>
      </c>
      <c r="F46" s="115" t="n">
        <v>150</v>
      </c>
      <c r="G46" s="115" t="n">
        <v>150</v>
      </c>
      <c r="H46" s="135" t="n">
        <f aca="false">G46/D46*100</f>
        <v>75</v>
      </c>
      <c r="I46" s="135" t="n">
        <f aca="false">G46/F46*100</f>
        <v>100</v>
      </c>
    </row>
    <row r="47" s="9" customFormat="true" ht="25.5" hidden="false" customHeight="true" outlineLevel="0" collapsed="false">
      <c r="A47" s="364" t="n">
        <v>29</v>
      </c>
      <c r="B47" s="18" t="n">
        <v>412929</v>
      </c>
      <c r="C47" s="85" t="s">
        <v>290</v>
      </c>
      <c r="D47" s="115" t="n">
        <v>700</v>
      </c>
      <c r="E47" s="115" t="n">
        <v>0</v>
      </c>
      <c r="F47" s="115" t="n">
        <v>0</v>
      </c>
      <c r="G47" s="115" t="n">
        <v>0</v>
      </c>
      <c r="H47" s="135" t="n">
        <f aca="false">G47/D47*100</f>
        <v>0</v>
      </c>
      <c r="I47" s="135" t="e">
        <f aca="false">G47/F47*100</f>
        <v>#DIV/0!</v>
      </c>
    </row>
    <row r="48" customFormat="false" ht="25.5" hidden="false" customHeight="true" outlineLevel="0" collapsed="false">
      <c r="A48" s="106" t="n">
        <v>30</v>
      </c>
      <c r="B48" s="119" t="n">
        <v>412933</v>
      </c>
      <c r="C48" s="120" t="s">
        <v>908</v>
      </c>
      <c r="D48" s="115" t="n">
        <v>1000</v>
      </c>
      <c r="E48" s="115" t="n">
        <v>230</v>
      </c>
      <c r="F48" s="115" t="n">
        <v>922</v>
      </c>
      <c r="G48" s="115" t="n">
        <v>922</v>
      </c>
      <c r="H48" s="135" t="n">
        <f aca="false">G48/D48*100</f>
        <v>92.2</v>
      </c>
      <c r="I48" s="135" t="n">
        <f aca="false">G48/F48*100</f>
        <v>100</v>
      </c>
    </row>
    <row r="49" s="9" customFormat="true" ht="25.5" hidden="false" customHeight="true" outlineLevel="0" collapsed="false">
      <c r="A49" s="364" t="n">
        <v>31</v>
      </c>
      <c r="B49" s="18" t="n">
        <v>412937</v>
      </c>
      <c r="C49" s="72" t="s">
        <v>299</v>
      </c>
      <c r="D49" s="115" t="n">
        <v>1500</v>
      </c>
      <c r="E49" s="115" t="n">
        <v>423</v>
      </c>
      <c r="F49" s="115" t="n">
        <v>423</v>
      </c>
      <c r="G49" s="115" t="n">
        <v>423</v>
      </c>
      <c r="H49" s="135" t="n">
        <f aca="false">G49/D49*100</f>
        <v>28.2</v>
      </c>
      <c r="I49" s="135" t="n">
        <f aca="false">G49/F49*100</f>
        <v>100</v>
      </c>
    </row>
    <row r="50" s="83" customFormat="true" ht="24" hidden="false" customHeight="true" outlineLevel="0" collapsed="false">
      <c r="A50" s="106" t="n">
        <v>32</v>
      </c>
      <c r="B50" s="137" t="n">
        <v>412944</v>
      </c>
      <c r="C50" s="134" t="s">
        <v>889</v>
      </c>
      <c r="D50" s="86" t="n">
        <v>800</v>
      </c>
      <c r="E50" s="86" t="n">
        <v>300</v>
      </c>
      <c r="F50" s="86" t="n">
        <v>300</v>
      </c>
      <c r="G50" s="86" t="n">
        <v>300</v>
      </c>
      <c r="H50" s="135" t="n">
        <f aca="false">G50/D50*100</f>
        <v>37.5</v>
      </c>
      <c r="I50" s="135" t="n">
        <f aca="false">G50/F50*100</f>
        <v>100</v>
      </c>
      <c r="J50" s="0"/>
    </row>
    <row r="51" customFormat="false" ht="25.5" hidden="false" customHeight="true" outlineLevel="0" collapsed="false">
      <c r="A51" s="364"/>
      <c r="B51" s="119"/>
      <c r="C51" s="120"/>
      <c r="D51" s="115"/>
      <c r="E51" s="115"/>
      <c r="F51" s="115"/>
      <c r="G51" s="115"/>
      <c r="H51" s="135"/>
      <c r="I51" s="135"/>
    </row>
    <row r="52" customFormat="false" ht="25.5" hidden="false" customHeight="true" outlineLevel="0" collapsed="false">
      <c r="A52" s="18" t="n">
        <v>33</v>
      </c>
      <c r="B52" s="13" t="n">
        <v>511300</v>
      </c>
      <c r="C52" s="43" t="s">
        <v>909</v>
      </c>
      <c r="D52" s="173" t="n">
        <f aca="false">SUM(D53)</f>
        <v>5660</v>
      </c>
      <c r="E52" s="173" t="n">
        <f aca="false">SUM(E53)</f>
        <v>250</v>
      </c>
      <c r="F52" s="173" t="n">
        <f aca="false">SUM(F53)</f>
        <v>7270</v>
      </c>
      <c r="G52" s="173" t="n">
        <f aca="false">SUM(G53)</f>
        <v>7270</v>
      </c>
      <c r="H52" s="135" t="n">
        <f aca="false">G52/D52*100</f>
        <v>128.445229681979</v>
      </c>
      <c r="I52" s="135" t="n">
        <f aca="false">G52/F52*100</f>
        <v>100</v>
      </c>
      <c r="J52" s="136"/>
    </row>
    <row r="53" customFormat="false" ht="24" hidden="false" customHeight="true" outlineLevel="0" collapsed="false">
      <c r="A53" s="18" t="n">
        <v>34</v>
      </c>
      <c r="B53" s="18" t="n">
        <v>511300</v>
      </c>
      <c r="C53" s="72" t="s">
        <v>432</v>
      </c>
      <c r="D53" s="115" t="n">
        <v>5660</v>
      </c>
      <c r="E53" s="115" t="n">
        <v>250</v>
      </c>
      <c r="F53" s="115" t="n">
        <v>7270</v>
      </c>
      <c r="G53" s="115" t="n">
        <v>7270</v>
      </c>
      <c r="H53" s="135" t="n">
        <f aca="false">G53/D53*100</f>
        <v>128.445229681979</v>
      </c>
      <c r="I53" s="135" t="n">
        <f aca="false">G53/F53*100</f>
        <v>100</v>
      </c>
      <c r="J53" s="136"/>
    </row>
    <row r="54" customFormat="false" ht="25.5" hidden="false" customHeight="true" outlineLevel="0" collapsed="false">
      <c r="A54" s="119"/>
      <c r="B54" s="119"/>
      <c r="C54" s="120"/>
      <c r="D54" s="115"/>
      <c r="E54" s="115"/>
      <c r="F54" s="115"/>
      <c r="G54" s="115"/>
      <c r="H54" s="135"/>
      <c r="I54" s="135"/>
    </row>
    <row r="55" customFormat="false" ht="26.25" hidden="false" customHeight="true" outlineLevel="0" collapsed="false">
      <c r="A55" s="119" t="n">
        <v>35</v>
      </c>
      <c r="B55" s="119"/>
      <c r="C55" s="373" t="s">
        <v>910</v>
      </c>
      <c r="D55" s="173" t="n">
        <f aca="false">SUM(D7+D52)</f>
        <v>16060</v>
      </c>
      <c r="E55" s="173" t="n">
        <f aca="false">SUM(E7+E52)</f>
        <v>3093</v>
      </c>
      <c r="F55" s="173" t="n">
        <f aca="false">SUM(F7+F52)</f>
        <v>14359</v>
      </c>
      <c r="G55" s="173" t="n">
        <f aca="false">SUM(G7+G52)</f>
        <v>14359</v>
      </c>
      <c r="H55" s="135" t="n">
        <f aca="false">G55/D55*100</f>
        <v>89.4084682440847</v>
      </c>
      <c r="I55" s="135" t="n">
        <f aca="false">G55/F55*100</f>
        <v>100</v>
      </c>
    </row>
  </sheetData>
  <mergeCells count="11">
    <mergeCell ref="A1:H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7"/>
    <col collapsed="false" customWidth="true" hidden="false" outlineLevel="0" max="3" min="3" style="3" width="44.13"/>
    <col collapsed="false" customWidth="true" hidden="false" outlineLevel="0" max="7" min="4" style="188" width="11.7"/>
    <col collapsed="false" customWidth="true" hidden="false" outlineLevel="0" max="9" min="8" style="21" width="6.28"/>
  </cols>
  <sheetData>
    <row r="1" s="375" customFormat="true" ht="18.75" hidden="false" customHeight="true" outlineLevel="0" collapsed="false">
      <c r="A1" s="306" t="s">
        <v>911</v>
      </c>
      <c r="B1" s="306"/>
      <c r="C1" s="306"/>
      <c r="D1" s="306"/>
      <c r="E1" s="306"/>
      <c r="F1" s="306"/>
      <c r="G1" s="306"/>
      <c r="H1" s="306"/>
      <c r="I1" s="374"/>
    </row>
    <row r="2" s="375" customFormat="true" ht="18.75" hidden="false" customHeight="true" outlineLevel="0" collapsed="false">
      <c r="A2" s="306" t="s">
        <v>912</v>
      </c>
      <c r="B2" s="306"/>
      <c r="C2" s="306"/>
      <c r="D2" s="316"/>
      <c r="E2" s="316"/>
      <c r="F2" s="316"/>
      <c r="G2" s="308" t="s">
        <v>600</v>
      </c>
      <c r="H2" s="7"/>
      <c r="I2" s="7"/>
    </row>
    <row r="3" customFormat="false" ht="13.5" hidden="false" customHeight="true" outlineLevel="0" collapsed="false">
      <c r="A3" s="11" t="s">
        <v>2</v>
      </c>
      <c r="B3" s="376" t="s">
        <v>3</v>
      </c>
      <c r="C3" s="377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105" t="s">
        <v>8</v>
      </c>
      <c r="I3" s="105" t="s">
        <v>8</v>
      </c>
    </row>
    <row r="4" customFormat="false" ht="13.5" hidden="false" customHeight="true" outlineLevel="0" collapsed="false">
      <c r="A4" s="11"/>
      <c r="B4" s="376"/>
      <c r="C4" s="377"/>
      <c r="D4" s="84"/>
      <c r="E4" s="14"/>
      <c r="F4" s="84"/>
      <c r="G4" s="84"/>
      <c r="H4" s="105" t="s">
        <v>97</v>
      </c>
      <c r="I4" s="105" t="s">
        <v>98</v>
      </c>
    </row>
    <row r="5" customFormat="false" ht="13.5" hidden="false" customHeight="true" outlineLevel="0" collapsed="false">
      <c r="A5" s="11"/>
      <c r="B5" s="376"/>
      <c r="C5" s="377"/>
      <c r="D5" s="84"/>
      <c r="E5" s="14"/>
      <c r="F5" s="84"/>
      <c r="G5" s="84"/>
      <c r="H5" s="105"/>
      <c r="I5" s="105"/>
    </row>
    <row r="6" s="21" customFormat="true" ht="24" hidden="false" customHeight="true" outlineLevel="0" collapsed="false">
      <c r="A6" s="26"/>
      <c r="B6" s="325" t="n">
        <v>1</v>
      </c>
      <c r="C6" s="18" t="n">
        <v>2</v>
      </c>
      <c r="D6" s="378" t="n">
        <v>3</v>
      </c>
      <c r="E6" s="378" t="n">
        <v>4</v>
      </c>
      <c r="F6" s="379" t="n">
        <v>5</v>
      </c>
      <c r="G6" s="379" t="n">
        <v>6</v>
      </c>
      <c r="H6" s="380" t="n">
        <v>7</v>
      </c>
      <c r="I6" s="380" t="n">
        <v>8</v>
      </c>
    </row>
    <row r="7" s="9" customFormat="true" ht="25.5" hidden="false" customHeight="true" outlineLevel="0" collapsed="false">
      <c r="A7" s="130" t="n">
        <v>1</v>
      </c>
      <c r="B7" s="312" t="s">
        <v>603</v>
      </c>
      <c r="C7" s="41" t="s">
        <v>913</v>
      </c>
      <c r="D7" s="192" t="n">
        <f aca="false">D9+D13</f>
        <v>66390</v>
      </c>
      <c r="E7" s="192" t="n">
        <f aca="false">E9+E13</f>
        <v>39441</v>
      </c>
      <c r="F7" s="192" t="n">
        <f aca="false">F9+F13</f>
        <v>68452</v>
      </c>
      <c r="G7" s="192" t="n">
        <f aca="false">G9+G13</f>
        <v>68452</v>
      </c>
      <c r="H7" s="135" t="n">
        <f aca="false">G7/D7*100</f>
        <v>103.105889441181</v>
      </c>
      <c r="I7" s="135" t="n">
        <f aca="false">G7/F7*100</f>
        <v>100</v>
      </c>
    </row>
    <row r="8" s="9" customFormat="true" ht="25.5" hidden="false" customHeight="true" outlineLevel="0" collapsed="false">
      <c r="A8" s="130"/>
      <c r="B8" s="312"/>
      <c r="C8" s="41"/>
      <c r="D8" s="192"/>
      <c r="E8" s="192"/>
      <c r="F8" s="192"/>
      <c r="G8" s="192"/>
      <c r="H8" s="135"/>
      <c r="I8" s="135"/>
    </row>
    <row r="9" customFormat="false" ht="25.5" hidden="false" customHeight="true" outlineLevel="0" collapsed="false">
      <c r="A9" s="130" t="n">
        <v>2</v>
      </c>
      <c r="B9" s="13" t="n">
        <v>411200</v>
      </c>
      <c r="C9" s="41" t="s">
        <v>914</v>
      </c>
      <c r="D9" s="213" t="n">
        <f aca="false">SUM(D10:D11)</f>
        <v>18050</v>
      </c>
      <c r="E9" s="213" t="n">
        <f aca="false">SUM(E10:E11)</f>
        <v>10540</v>
      </c>
      <c r="F9" s="213" t="n">
        <f aca="false">SUM(F10:F11)</f>
        <v>16050</v>
      </c>
      <c r="G9" s="213" t="n">
        <f aca="false">SUM(G10:G11)</f>
        <v>16050</v>
      </c>
      <c r="H9" s="135" t="n">
        <f aca="false">G9/D9*100</f>
        <v>88.9196675900277</v>
      </c>
      <c r="I9" s="135" t="n">
        <f aca="false">G9/F9*100</f>
        <v>100</v>
      </c>
    </row>
    <row r="10" customFormat="false" ht="25.5" hidden="false" customHeight="true" outlineLevel="0" collapsed="false">
      <c r="A10" s="127" t="n">
        <v>3</v>
      </c>
      <c r="B10" s="127" t="n">
        <v>411211</v>
      </c>
      <c r="C10" s="362" t="s">
        <v>167</v>
      </c>
      <c r="D10" s="363" t="n">
        <v>18000</v>
      </c>
      <c r="E10" s="363" t="n">
        <v>10540</v>
      </c>
      <c r="F10" s="363" t="n">
        <v>16000</v>
      </c>
      <c r="G10" s="363" t="n">
        <v>16000</v>
      </c>
      <c r="H10" s="135" t="n">
        <f aca="false">G10/D10*100</f>
        <v>88.8888888888889</v>
      </c>
      <c r="I10" s="135" t="n">
        <f aca="false">G10/F10*100</f>
        <v>100</v>
      </c>
    </row>
    <row r="11" customFormat="false" ht="25.5" hidden="false" customHeight="true" outlineLevel="0" collapsed="false">
      <c r="A11" s="18" t="n">
        <v>4</v>
      </c>
      <c r="B11" s="104" t="s">
        <v>607</v>
      </c>
      <c r="C11" s="85" t="s">
        <v>176</v>
      </c>
      <c r="D11" s="117" t="n">
        <v>50</v>
      </c>
      <c r="E11" s="117" t="n">
        <v>0</v>
      </c>
      <c r="F11" s="117" t="n">
        <v>50</v>
      </c>
      <c r="G11" s="117" t="n">
        <v>50</v>
      </c>
      <c r="H11" s="135" t="n">
        <f aca="false">G11/D11*100</f>
        <v>100</v>
      </c>
      <c r="I11" s="135" t="n">
        <f aca="false">G11/F11*100</f>
        <v>100</v>
      </c>
    </row>
    <row r="12" customFormat="false" ht="25.5" hidden="false" customHeight="true" outlineLevel="0" collapsed="false">
      <c r="A12" s="127"/>
      <c r="B12" s="381"/>
      <c r="C12" s="382"/>
      <c r="D12" s="383"/>
      <c r="E12" s="383"/>
      <c r="F12" s="383"/>
      <c r="G12" s="383"/>
      <c r="H12" s="135"/>
      <c r="I12" s="135"/>
    </row>
    <row r="13" customFormat="false" ht="25.5" hidden="false" customHeight="true" outlineLevel="0" collapsed="false">
      <c r="A13" s="127" t="n">
        <v>5</v>
      </c>
      <c r="B13" s="384" t="n">
        <v>412000</v>
      </c>
      <c r="C13" s="385" t="s">
        <v>915</v>
      </c>
      <c r="D13" s="367" t="n">
        <f aca="false">D15+D33+D40+D45+D51+D55+D58</f>
        <v>48340</v>
      </c>
      <c r="E13" s="367" t="n">
        <f aca="false">E15+E33+E40+E45+E51+E55+E58</f>
        <v>28901</v>
      </c>
      <c r="F13" s="367" t="n">
        <f aca="false">F15+F33+F40+F45+F51+F55+F58</f>
        <v>52402</v>
      </c>
      <c r="G13" s="367" t="n">
        <f aca="false">G15+G33+G40+G45+G51+G55+G58</f>
        <v>52402</v>
      </c>
      <c r="H13" s="135" t="n">
        <f aca="false">G13/D13*100</f>
        <v>108.402978899462</v>
      </c>
      <c r="I13" s="135" t="n">
        <f aca="false">G13/F13*100</f>
        <v>100</v>
      </c>
    </row>
    <row r="14" customFormat="false" ht="25.5" hidden="false" customHeight="true" outlineLevel="0" collapsed="false">
      <c r="A14" s="127"/>
      <c r="B14" s="384"/>
      <c r="C14" s="385"/>
      <c r="D14" s="367"/>
      <c r="E14" s="367"/>
      <c r="F14" s="367"/>
      <c r="G14" s="367"/>
      <c r="H14" s="135"/>
      <c r="I14" s="135"/>
    </row>
    <row r="15" s="9" customFormat="true" ht="25.5" hidden="false" customHeight="true" outlineLevel="0" collapsed="false">
      <c r="A15" s="18" t="n">
        <v>6</v>
      </c>
      <c r="B15" s="13" t="n">
        <v>412200</v>
      </c>
      <c r="C15" s="43" t="s">
        <v>916</v>
      </c>
      <c r="D15" s="139" t="n">
        <f aca="false">D16+D21+D25+D30</f>
        <v>24290</v>
      </c>
      <c r="E15" s="139" t="n">
        <f aca="false">E16+E21+E25+E30</f>
        <v>13510</v>
      </c>
      <c r="F15" s="139" t="n">
        <f aca="false">F16+F21+F25+F30</f>
        <v>22474</v>
      </c>
      <c r="G15" s="139" t="n">
        <f aca="false">G16+G21+G25+G30</f>
        <v>22474</v>
      </c>
      <c r="H15" s="135" t="n">
        <f aca="false">G15/D15*100</f>
        <v>92.5236722931248</v>
      </c>
      <c r="I15" s="135" t="n">
        <f aca="false">G15/F15*100</f>
        <v>100</v>
      </c>
    </row>
    <row r="16" customFormat="false" ht="25.5" hidden="false" customHeight="true" outlineLevel="0" collapsed="false">
      <c r="A16" s="18" t="n">
        <v>7</v>
      </c>
      <c r="B16" s="13" t="n">
        <v>412210</v>
      </c>
      <c r="C16" s="41" t="s">
        <v>917</v>
      </c>
      <c r="D16" s="213" t="n">
        <f aca="false">SUM(D17:D19)</f>
        <v>15200</v>
      </c>
      <c r="E16" s="213" t="n">
        <f aca="false">SUM(E17:E19)</f>
        <v>7939</v>
      </c>
      <c r="F16" s="213" t="n">
        <f aca="false">SUM(F17:F19)</f>
        <v>11884</v>
      </c>
      <c r="G16" s="213" t="n">
        <f aca="false">SUM(G17:G19)</f>
        <v>11884</v>
      </c>
      <c r="H16" s="135" t="n">
        <f aca="false">G16/D16*100</f>
        <v>78.1842105263158</v>
      </c>
      <c r="I16" s="135" t="n">
        <f aca="false">G16/F16*100</f>
        <v>100</v>
      </c>
    </row>
    <row r="17" customFormat="false" ht="25.5" hidden="false" customHeight="true" outlineLevel="0" collapsed="false">
      <c r="A17" s="18" t="n">
        <v>8</v>
      </c>
      <c r="B17" s="18" t="n">
        <v>412211</v>
      </c>
      <c r="C17" s="85" t="s">
        <v>202</v>
      </c>
      <c r="D17" s="117" t="n">
        <v>3000</v>
      </c>
      <c r="E17" s="117" t="n">
        <v>1279</v>
      </c>
      <c r="F17" s="117" t="n">
        <v>2500</v>
      </c>
      <c r="G17" s="117" t="n">
        <v>2500</v>
      </c>
      <c r="H17" s="135" t="n">
        <f aca="false">G17/D17*100</f>
        <v>83.3333333333333</v>
      </c>
      <c r="I17" s="135" t="n">
        <f aca="false">G17/F17*100</f>
        <v>100</v>
      </c>
    </row>
    <row r="18" customFormat="false" ht="25.5" hidden="false" customHeight="true" outlineLevel="0" collapsed="false">
      <c r="A18" s="18" t="n">
        <v>9</v>
      </c>
      <c r="B18" s="18" t="n">
        <v>412212</v>
      </c>
      <c r="C18" s="72" t="s">
        <v>203</v>
      </c>
      <c r="D18" s="115" t="n">
        <v>12000</v>
      </c>
      <c r="E18" s="115" t="n">
        <v>6552</v>
      </c>
      <c r="F18" s="115" t="n">
        <v>9000</v>
      </c>
      <c r="G18" s="115" t="n">
        <v>9000</v>
      </c>
      <c r="H18" s="135" t="n">
        <f aca="false">G18/D18*100</f>
        <v>75</v>
      </c>
      <c r="I18" s="135" t="n">
        <f aca="false">G18/F18*100</f>
        <v>100</v>
      </c>
    </row>
    <row r="19" customFormat="false" ht="25.5" hidden="false" customHeight="true" outlineLevel="0" collapsed="false">
      <c r="A19" s="18" t="n">
        <v>10</v>
      </c>
      <c r="B19" s="18" t="n">
        <v>412217</v>
      </c>
      <c r="C19" s="72" t="s">
        <v>205</v>
      </c>
      <c r="D19" s="115" t="n">
        <v>200</v>
      </c>
      <c r="E19" s="115" t="n">
        <v>108</v>
      </c>
      <c r="F19" s="115" t="n">
        <v>384</v>
      </c>
      <c r="G19" s="115" t="n">
        <v>384</v>
      </c>
      <c r="H19" s="135" t="n">
        <f aca="false">G19/D19*100</f>
        <v>192</v>
      </c>
      <c r="I19" s="135" t="n">
        <f aca="false">G19/F19*100</f>
        <v>100</v>
      </c>
    </row>
    <row r="20" customFormat="false" ht="25.5" hidden="false" customHeight="true" outlineLevel="0" collapsed="false">
      <c r="A20" s="18"/>
      <c r="B20" s="18"/>
      <c r="C20" s="72"/>
      <c r="D20" s="115"/>
      <c r="E20" s="115"/>
      <c r="F20" s="115"/>
      <c r="G20" s="115"/>
      <c r="H20" s="135"/>
      <c r="I20" s="135"/>
    </row>
    <row r="21" customFormat="false" ht="25.5" hidden="false" customHeight="true" outlineLevel="0" collapsed="false">
      <c r="A21" s="18" t="n">
        <v>11</v>
      </c>
      <c r="B21" s="13" t="n">
        <v>412220</v>
      </c>
      <c r="C21" s="41" t="s">
        <v>902</v>
      </c>
      <c r="D21" s="213" t="n">
        <f aca="false">SUM(D22:D23)</f>
        <v>5000</v>
      </c>
      <c r="E21" s="213" t="n">
        <f aca="false">SUM(E22:E23)</f>
        <v>2668</v>
      </c>
      <c r="F21" s="213" t="n">
        <f aca="false">SUM(F22:F23)</f>
        <v>4500</v>
      </c>
      <c r="G21" s="213" t="n">
        <f aca="false">SUM(G22:G23)</f>
        <v>4500</v>
      </c>
      <c r="H21" s="135" t="n">
        <f aca="false">G21/D21*100</f>
        <v>90</v>
      </c>
      <c r="I21" s="135" t="n">
        <f aca="false">G21/F21*100</f>
        <v>100</v>
      </c>
    </row>
    <row r="22" customFormat="false" ht="25.5" hidden="false" customHeight="true" outlineLevel="0" collapsed="false">
      <c r="A22" s="18" t="n">
        <v>12</v>
      </c>
      <c r="B22" s="18" t="n">
        <v>412221</v>
      </c>
      <c r="C22" s="85" t="s">
        <v>207</v>
      </c>
      <c r="D22" s="117" t="n">
        <v>1000</v>
      </c>
      <c r="E22" s="117" t="n">
        <v>304</v>
      </c>
      <c r="F22" s="117" t="n">
        <v>1000</v>
      </c>
      <c r="G22" s="117" t="n">
        <v>1000</v>
      </c>
      <c r="H22" s="135" t="n">
        <f aca="false">G22/D22*100</f>
        <v>100</v>
      </c>
      <c r="I22" s="135" t="n">
        <f aca="false">G22/F22*100</f>
        <v>100</v>
      </c>
    </row>
    <row r="23" customFormat="false" ht="25.5" hidden="false" customHeight="true" outlineLevel="0" collapsed="false">
      <c r="A23" s="18" t="n">
        <v>13</v>
      </c>
      <c r="B23" s="18" t="n">
        <v>412222</v>
      </c>
      <c r="C23" s="85" t="s">
        <v>208</v>
      </c>
      <c r="D23" s="117" t="n">
        <v>4000</v>
      </c>
      <c r="E23" s="117" t="n">
        <v>2364</v>
      </c>
      <c r="F23" s="117" t="n">
        <v>3500</v>
      </c>
      <c r="G23" s="117" t="n">
        <v>3500</v>
      </c>
      <c r="H23" s="135" t="n">
        <f aca="false">G23/D23*100</f>
        <v>87.5</v>
      </c>
      <c r="I23" s="135" t="n">
        <f aca="false">G23/F23*100</f>
        <v>100</v>
      </c>
    </row>
    <row r="24" customFormat="false" ht="25.5" hidden="false" customHeight="true" outlineLevel="0" collapsed="false">
      <c r="A24" s="18"/>
      <c r="B24" s="18"/>
      <c r="C24" s="85"/>
      <c r="D24" s="117"/>
      <c r="E24" s="117"/>
      <c r="F24" s="117"/>
      <c r="G24" s="117"/>
      <c r="H24" s="135"/>
      <c r="I24" s="135"/>
    </row>
    <row r="25" s="30" customFormat="true" ht="24.75" hidden="false" customHeight="true" outlineLevel="0" collapsed="false">
      <c r="A25" s="18" t="n">
        <v>14</v>
      </c>
      <c r="B25" s="13" t="n">
        <v>412230</v>
      </c>
      <c r="C25" s="43" t="s">
        <v>843</v>
      </c>
      <c r="D25" s="139" t="n">
        <f aca="false">SUM(D26:D28)</f>
        <v>2090</v>
      </c>
      <c r="E25" s="139" t="n">
        <f aca="false">SUM(E26:E28)</f>
        <v>1024</v>
      </c>
      <c r="F25" s="139" t="n">
        <f aca="false">SUM(F26:F28)</f>
        <v>1690</v>
      </c>
      <c r="G25" s="139" t="n">
        <f aca="false">SUM(G26:G28)</f>
        <v>1690</v>
      </c>
      <c r="H25" s="135" t="n">
        <f aca="false">G25/D25*100</f>
        <v>80.8612440191388</v>
      </c>
      <c r="I25" s="135" t="n">
        <f aca="false">G25/F25*100</f>
        <v>100</v>
      </c>
    </row>
    <row r="26" customFormat="false" ht="25.5" hidden="false" customHeight="true" outlineLevel="0" collapsed="false">
      <c r="A26" s="18" t="n">
        <v>15</v>
      </c>
      <c r="B26" s="18" t="n">
        <v>412231</v>
      </c>
      <c r="C26" s="85" t="s">
        <v>918</v>
      </c>
      <c r="D26" s="117" t="n">
        <v>1600</v>
      </c>
      <c r="E26" s="117" t="n">
        <v>739</v>
      </c>
      <c r="F26" s="117" t="n">
        <v>1200</v>
      </c>
      <c r="G26" s="117" t="n">
        <v>1200</v>
      </c>
      <c r="H26" s="135" t="n">
        <f aca="false">G26/D26*100</f>
        <v>75</v>
      </c>
      <c r="I26" s="135" t="n">
        <f aca="false">G26/F26*100</f>
        <v>100</v>
      </c>
    </row>
    <row r="27" customFormat="false" ht="25.5" hidden="false" customHeight="true" outlineLevel="0" collapsed="false">
      <c r="A27" s="18" t="n">
        <v>16</v>
      </c>
      <c r="B27" s="18" t="n">
        <v>412234</v>
      </c>
      <c r="C27" s="85" t="s">
        <v>919</v>
      </c>
      <c r="D27" s="117" t="n">
        <v>400</v>
      </c>
      <c r="E27" s="117" t="n">
        <v>218</v>
      </c>
      <c r="F27" s="117" t="n">
        <v>400</v>
      </c>
      <c r="G27" s="117" t="n">
        <v>400</v>
      </c>
      <c r="H27" s="135" t="n">
        <f aca="false">G27/D27*100</f>
        <v>100</v>
      </c>
      <c r="I27" s="135" t="n">
        <f aca="false">G27/F27*100</f>
        <v>100</v>
      </c>
    </row>
    <row r="28" customFormat="false" ht="25.5" hidden="false" customHeight="true" outlineLevel="0" collapsed="false">
      <c r="A28" s="18" t="n">
        <v>17</v>
      </c>
      <c r="B28" s="18" t="n">
        <v>412235</v>
      </c>
      <c r="C28" s="85" t="s">
        <v>216</v>
      </c>
      <c r="D28" s="117" t="n">
        <v>90</v>
      </c>
      <c r="E28" s="117" t="n">
        <v>67</v>
      </c>
      <c r="F28" s="117" t="n">
        <v>90</v>
      </c>
      <c r="G28" s="117" t="n">
        <v>90</v>
      </c>
      <c r="H28" s="135" t="n">
        <f aca="false">G28/D28*100</f>
        <v>100</v>
      </c>
      <c r="I28" s="135" t="n">
        <f aca="false">G28/F28*100</f>
        <v>100</v>
      </c>
    </row>
    <row r="29" customFormat="false" ht="25.5" hidden="false" customHeight="true" outlineLevel="0" collapsed="false">
      <c r="A29" s="18"/>
      <c r="B29" s="18"/>
      <c r="C29" s="85"/>
      <c r="D29" s="117"/>
      <c r="E29" s="117"/>
      <c r="F29" s="117"/>
      <c r="G29" s="117"/>
      <c r="H29" s="135"/>
      <c r="I29" s="135"/>
    </row>
    <row r="30" customFormat="false" ht="25.5" hidden="false" customHeight="true" outlineLevel="0" collapsed="false">
      <c r="A30" s="18" t="n">
        <v>18</v>
      </c>
      <c r="B30" s="13" t="n">
        <v>412240</v>
      </c>
      <c r="C30" s="41" t="s">
        <v>920</v>
      </c>
      <c r="D30" s="213" t="n">
        <f aca="false">D31</f>
        <v>2000</v>
      </c>
      <c r="E30" s="213" t="n">
        <f aca="false">E31</f>
        <v>1879</v>
      </c>
      <c r="F30" s="213" t="n">
        <f aca="false">F31</f>
        <v>4400</v>
      </c>
      <c r="G30" s="213" t="n">
        <f aca="false">G31</f>
        <v>4400</v>
      </c>
      <c r="H30" s="135" t="n">
        <f aca="false">G30/D30*100</f>
        <v>220</v>
      </c>
      <c r="I30" s="135" t="n">
        <f aca="false">G30/F30*100</f>
        <v>100</v>
      </c>
    </row>
    <row r="31" customFormat="false" ht="25.5" hidden="false" customHeight="true" outlineLevel="0" collapsed="false">
      <c r="A31" s="18" t="n">
        <v>19</v>
      </c>
      <c r="B31" s="18" t="n">
        <v>412249</v>
      </c>
      <c r="C31" s="85" t="s">
        <v>921</v>
      </c>
      <c r="D31" s="117" t="n">
        <v>2000</v>
      </c>
      <c r="E31" s="117" t="n">
        <v>1879</v>
      </c>
      <c r="F31" s="117" t="n">
        <v>4400</v>
      </c>
      <c r="G31" s="117" t="n">
        <v>4400</v>
      </c>
      <c r="H31" s="135" t="n">
        <f aca="false">G31/D31*100</f>
        <v>220</v>
      </c>
      <c r="I31" s="135" t="n">
        <f aca="false">G31/F31*100</f>
        <v>100</v>
      </c>
    </row>
    <row r="32" customFormat="false" ht="25.5" hidden="false" customHeight="true" outlineLevel="0" collapsed="false">
      <c r="A32" s="18"/>
      <c r="B32" s="18"/>
      <c r="C32" s="85"/>
      <c r="D32" s="117"/>
      <c r="E32" s="117"/>
      <c r="F32" s="117"/>
      <c r="G32" s="117"/>
      <c r="H32" s="135"/>
      <c r="I32" s="135"/>
    </row>
    <row r="33" customFormat="false" ht="25.5" hidden="false" customHeight="true" outlineLevel="0" collapsed="false">
      <c r="A33" s="18" t="n">
        <v>20</v>
      </c>
      <c r="B33" s="13" t="n">
        <v>412300</v>
      </c>
      <c r="C33" s="23" t="s">
        <v>922</v>
      </c>
      <c r="D33" s="213" t="n">
        <f aca="false">SUM(D34:D38)</f>
        <v>7550</v>
      </c>
      <c r="E33" s="213" t="n">
        <f aca="false">SUM(E34:E38)</f>
        <v>4332</v>
      </c>
      <c r="F33" s="213" t="n">
        <f aca="false">SUM(F34:F38)</f>
        <v>7550</v>
      </c>
      <c r="G33" s="213" t="n">
        <f aca="false">SUM(G34:G38)</f>
        <v>7550</v>
      </c>
      <c r="H33" s="135" t="n">
        <f aca="false">G33/D33*100</f>
        <v>100</v>
      </c>
      <c r="I33" s="135" t="n">
        <f aca="false">G33/F33*100</f>
        <v>100</v>
      </c>
    </row>
    <row r="34" customFormat="false" ht="25.5" hidden="false" customHeight="true" outlineLevel="0" collapsed="false">
      <c r="A34" s="18" t="n">
        <v>21</v>
      </c>
      <c r="B34" s="18" t="n">
        <v>412311</v>
      </c>
      <c r="C34" s="85" t="s">
        <v>223</v>
      </c>
      <c r="D34" s="117" t="n">
        <v>1500</v>
      </c>
      <c r="E34" s="117" t="n">
        <v>688</v>
      </c>
      <c r="F34" s="117" t="n">
        <v>1500</v>
      </c>
      <c r="G34" s="117" t="n">
        <v>1500</v>
      </c>
      <c r="H34" s="135" t="n">
        <f aca="false">G34/D34*100</f>
        <v>100</v>
      </c>
      <c r="I34" s="135" t="n">
        <f aca="false">G34/F34*100</f>
        <v>100</v>
      </c>
    </row>
    <row r="35" customFormat="false" ht="25.5" hidden="false" customHeight="true" outlineLevel="0" collapsed="false">
      <c r="A35" s="18" t="n">
        <v>22</v>
      </c>
      <c r="B35" s="18" t="n">
        <v>412319</v>
      </c>
      <c r="C35" s="87" t="s">
        <v>224</v>
      </c>
      <c r="D35" s="117" t="n">
        <v>2600</v>
      </c>
      <c r="E35" s="117" t="n">
        <v>1942</v>
      </c>
      <c r="F35" s="117" t="n">
        <v>2600</v>
      </c>
      <c r="G35" s="117" t="n">
        <v>2600</v>
      </c>
      <c r="H35" s="135" t="n">
        <f aca="false">G35/D35*100</f>
        <v>100</v>
      </c>
      <c r="I35" s="135" t="n">
        <f aca="false">G35/F35*100</f>
        <v>100</v>
      </c>
    </row>
    <row r="36" customFormat="false" ht="25.5" hidden="false" customHeight="true" outlineLevel="0" collapsed="false">
      <c r="A36" s="18" t="n">
        <v>23</v>
      </c>
      <c r="B36" s="18" t="n">
        <v>412321</v>
      </c>
      <c r="C36" s="87" t="s">
        <v>227</v>
      </c>
      <c r="D36" s="117" t="n">
        <v>2400</v>
      </c>
      <c r="E36" s="117" t="n">
        <v>990</v>
      </c>
      <c r="F36" s="117" t="n">
        <v>2400</v>
      </c>
      <c r="G36" s="117" t="n">
        <v>2400</v>
      </c>
      <c r="H36" s="135" t="n">
        <f aca="false">G36/D36*100</f>
        <v>100</v>
      </c>
      <c r="I36" s="135" t="n">
        <f aca="false">G36/F36*100</f>
        <v>100</v>
      </c>
    </row>
    <row r="37" customFormat="false" ht="25.5" hidden="false" customHeight="true" outlineLevel="0" collapsed="false">
      <c r="A37" s="18" t="n">
        <v>24</v>
      </c>
      <c r="B37" s="18" t="n">
        <v>412332</v>
      </c>
      <c r="C37" s="87" t="s">
        <v>228</v>
      </c>
      <c r="D37" s="117" t="n">
        <v>350</v>
      </c>
      <c r="E37" s="117" t="n">
        <v>292</v>
      </c>
      <c r="F37" s="117" t="n">
        <v>350</v>
      </c>
      <c r="G37" s="117" t="n">
        <v>350</v>
      </c>
      <c r="H37" s="135" t="n">
        <f aca="false">G37/D37*100</f>
        <v>100</v>
      </c>
      <c r="I37" s="135" t="n">
        <f aca="false">G37/F37*100</f>
        <v>100</v>
      </c>
    </row>
    <row r="38" customFormat="false" ht="25.5" hidden="false" customHeight="true" outlineLevel="0" collapsed="false">
      <c r="A38" s="18" t="n">
        <v>25</v>
      </c>
      <c r="B38" s="18" t="n">
        <v>412333</v>
      </c>
      <c r="C38" s="87" t="s">
        <v>229</v>
      </c>
      <c r="D38" s="117" t="n">
        <v>700</v>
      </c>
      <c r="E38" s="117" t="n">
        <v>420</v>
      </c>
      <c r="F38" s="117" t="n">
        <v>700</v>
      </c>
      <c r="G38" s="117" t="n">
        <v>700</v>
      </c>
      <c r="H38" s="135" t="n">
        <f aca="false">G38/D38*100</f>
        <v>100</v>
      </c>
      <c r="I38" s="135" t="n">
        <f aca="false">G38/F38*100</f>
        <v>100</v>
      </c>
    </row>
    <row r="39" customFormat="false" ht="25.5" hidden="false" customHeight="true" outlineLevel="0" collapsed="false">
      <c r="A39" s="18"/>
      <c r="B39" s="18"/>
      <c r="C39" s="85"/>
      <c r="D39" s="117"/>
      <c r="E39" s="117"/>
      <c r="F39" s="117"/>
      <c r="G39" s="117"/>
      <c r="H39" s="135"/>
      <c r="I39" s="135"/>
    </row>
    <row r="40" customFormat="false" ht="25.5" hidden="false" customHeight="true" outlineLevel="0" collapsed="false">
      <c r="A40" s="18" t="n">
        <v>26</v>
      </c>
      <c r="B40" s="13" t="n">
        <v>412400</v>
      </c>
      <c r="C40" s="41" t="s">
        <v>923</v>
      </c>
      <c r="D40" s="213" t="n">
        <f aca="false">SUM(D41:D43)</f>
        <v>2500</v>
      </c>
      <c r="E40" s="213" t="n">
        <f aca="false">SUM(E41:E43)</f>
        <v>332</v>
      </c>
      <c r="F40" s="213" t="n">
        <f aca="false">SUM(F41:F43)</f>
        <v>2719</v>
      </c>
      <c r="G40" s="213" t="n">
        <f aca="false">SUM(G41:G43)</f>
        <v>2719</v>
      </c>
      <c r="H40" s="135" t="n">
        <f aca="false">G40/D40*100</f>
        <v>108.76</v>
      </c>
      <c r="I40" s="135" t="n">
        <f aca="false">G40/F40*100</f>
        <v>100</v>
      </c>
    </row>
    <row r="41" customFormat="false" ht="25.5" hidden="false" customHeight="true" outlineLevel="0" collapsed="false">
      <c r="A41" s="18" t="n">
        <v>27</v>
      </c>
      <c r="B41" s="18" t="n">
        <v>412431</v>
      </c>
      <c r="C41" s="87" t="s">
        <v>924</v>
      </c>
      <c r="D41" s="117" t="n">
        <v>2000</v>
      </c>
      <c r="E41" s="117" t="n">
        <v>193</v>
      </c>
      <c r="F41" s="117" t="n">
        <v>1500</v>
      </c>
      <c r="G41" s="117" t="n">
        <v>1500</v>
      </c>
      <c r="H41" s="135" t="n">
        <f aca="false">G41/D41*100</f>
        <v>75</v>
      </c>
      <c r="I41" s="135" t="n">
        <f aca="false">G41/F41*100</f>
        <v>100</v>
      </c>
    </row>
    <row r="42" customFormat="false" ht="25.5" hidden="false" customHeight="true" outlineLevel="0" collapsed="false">
      <c r="A42" s="18" t="n">
        <v>28</v>
      </c>
      <c r="B42" s="18" t="n">
        <v>412434</v>
      </c>
      <c r="C42" s="87" t="s">
        <v>234</v>
      </c>
      <c r="D42" s="117" t="n">
        <v>0</v>
      </c>
      <c r="E42" s="117" t="n">
        <v>0</v>
      </c>
      <c r="F42" s="117" t="n">
        <v>719</v>
      </c>
      <c r="G42" s="117" t="n">
        <v>719</v>
      </c>
      <c r="H42" s="135" t="e">
        <f aca="false">G42/D42*100</f>
        <v>#DIV/0!</v>
      </c>
      <c r="I42" s="135" t="n">
        <f aca="false">G42/F42*100</f>
        <v>100</v>
      </c>
    </row>
    <row r="43" customFormat="false" ht="25.5" hidden="false" customHeight="true" outlineLevel="0" collapsed="false">
      <c r="A43" s="18" t="n">
        <v>29</v>
      </c>
      <c r="B43" s="18" t="n">
        <v>412439</v>
      </c>
      <c r="C43" s="87" t="s">
        <v>925</v>
      </c>
      <c r="D43" s="117" t="n">
        <v>500</v>
      </c>
      <c r="E43" s="117" t="n">
        <v>139</v>
      </c>
      <c r="F43" s="117" t="n">
        <v>500</v>
      </c>
      <c r="G43" s="117" t="n">
        <v>500</v>
      </c>
      <c r="H43" s="135" t="n">
        <f aca="false">G43/D43*100</f>
        <v>100</v>
      </c>
      <c r="I43" s="135" t="n">
        <f aca="false">G43/F43*100</f>
        <v>100</v>
      </c>
    </row>
    <row r="44" customFormat="false" ht="25.5" hidden="false" customHeight="true" outlineLevel="0" collapsed="false">
      <c r="A44" s="18"/>
      <c r="B44" s="18"/>
      <c r="C44" s="87"/>
      <c r="D44" s="117"/>
      <c r="E44" s="117"/>
      <c r="F44" s="117"/>
      <c r="G44" s="117"/>
      <c r="H44" s="135"/>
      <c r="I44" s="135"/>
    </row>
    <row r="45" customFormat="false" ht="25.5" hidden="false" customHeight="true" outlineLevel="0" collapsed="false">
      <c r="A45" s="18" t="n">
        <v>30</v>
      </c>
      <c r="B45" s="13" t="n">
        <v>412500</v>
      </c>
      <c r="C45" s="43" t="s">
        <v>926</v>
      </c>
      <c r="D45" s="139" t="n">
        <f aca="false">SUM(D46:D49)</f>
        <v>3900</v>
      </c>
      <c r="E45" s="139" t="n">
        <f aca="false">SUM(E46:E49)</f>
        <v>1633</v>
      </c>
      <c r="F45" s="139" t="n">
        <f aca="false">SUM(F46:F49)</f>
        <v>3400</v>
      </c>
      <c r="G45" s="139" t="n">
        <f aca="false">SUM(G46:G49)</f>
        <v>3400</v>
      </c>
      <c r="H45" s="135" t="n">
        <f aca="false">G45/D45*100</f>
        <v>87.1794871794872</v>
      </c>
      <c r="I45" s="135" t="n">
        <f aca="false">G45/F45*100</f>
        <v>100</v>
      </c>
    </row>
    <row r="46" customFormat="false" ht="25.5" hidden="false" customHeight="true" outlineLevel="0" collapsed="false">
      <c r="A46" s="18" t="n">
        <v>31</v>
      </c>
      <c r="B46" s="18" t="n">
        <v>412510</v>
      </c>
      <c r="C46" s="85" t="s">
        <v>927</v>
      </c>
      <c r="D46" s="117" t="n">
        <v>200</v>
      </c>
      <c r="E46" s="117" t="n">
        <v>0</v>
      </c>
      <c r="F46" s="117" t="n">
        <v>200</v>
      </c>
      <c r="G46" s="117" t="n">
        <v>200</v>
      </c>
      <c r="H46" s="135" t="n">
        <f aca="false">G46/D46*100</f>
        <v>100</v>
      </c>
      <c r="I46" s="135" t="n">
        <f aca="false">G46/F46*100</f>
        <v>100</v>
      </c>
    </row>
    <row r="47" customFormat="false" ht="25.5" hidden="false" customHeight="true" outlineLevel="0" collapsed="false">
      <c r="A47" s="18" t="n">
        <v>32</v>
      </c>
      <c r="B47" s="18" t="n">
        <v>412518</v>
      </c>
      <c r="C47" s="85" t="s">
        <v>241</v>
      </c>
      <c r="D47" s="117" t="n">
        <v>2500</v>
      </c>
      <c r="E47" s="117" t="n">
        <v>1440</v>
      </c>
      <c r="F47" s="117" t="n">
        <v>2000</v>
      </c>
      <c r="G47" s="117" t="n">
        <v>2000</v>
      </c>
      <c r="H47" s="135" t="n">
        <f aca="false">G47/D47*100</f>
        <v>80</v>
      </c>
      <c r="I47" s="135" t="n">
        <f aca="false">G47/F47*100</f>
        <v>100</v>
      </c>
    </row>
    <row r="48" customFormat="false" ht="25.5" hidden="false" customHeight="true" outlineLevel="0" collapsed="false">
      <c r="A48" s="18" t="n">
        <v>33</v>
      </c>
      <c r="B48" s="130" t="n">
        <v>412532</v>
      </c>
      <c r="C48" s="131" t="s">
        <v>246</v>
      </c>
      <c r="D48" s="132" t="n">
        <v>800</v>
      </c>
      <c r="E48" s="132" t="n">
        <v>0</v>
      </c>
      <c r="F48" s="132" t="n">
        <v>800</v>
      </c>
      <c r="G48" s="132" t="n">
        <v>800</v>
      </c>
      <c r="H48" s="135" t="n">
        <f aca="false">G48/D48*100</f>
        <v>100</v>
      </c>
      <c r="I48" s="135" t="n">
        <f aca="false">G48/F48*100</f>
        <v>100</v>
      </c>
    </row>
    <row r="49" customFormat="false" ht="25.5" hidden="false" customHeight="true" outlineLevel="0" collapsed="false">
      <c r="A49" s="18" t="n">
        <v>34</v>
      </c>
      <c r="B49" s="130" t="n">
        <v>412537</v>
      </c>
      <c r="C49" s="131" t="s">
        <v>250</v>
      </c>
      <c r="D49" s="132" t="n">
        <v>400</v>
      </c>
      <c r="E49" s="132" t="n">
        <v>193</v>
      </c>
      <c r="F49" s="132" t="n">
        <v>400</v>
      </c>
      <c r="G49" s="132" t="n">
        <v>400</v>
      </c>
      <c r="H49" s="135" t="n">
        <f aca="false">G49/D49*100</f>
        <v>100</v>
      </c>
      <c r="I49" s="135" t="n">
        <f aca="false">G49/F49*100</f>
        <v>100</v>
      </c>
    </row>
    <row r="50" customFormat="false" ht="25.5" hidden="false" customHeight="true" outlineLevel="0" collapsed="false">
      <c r="A50" s="130"/>
      <c r="B50" s="130"/>
      <c r="C50" s="386"/>
      <c r="D50" s="132"/>
      <c r="E50" s="132"/>
      <c r="F50" s="132"/>
      <c r="G50" s="132"/>
      <c r="H50" s="135"/>
      <c r="I50" s="135"/>
    </row>
    <row r="51" customFormat="false" ht="25.5" hidden="false" customHeight="true" outlineLevel="0" collapsed="false">
      <c r="A51" s="130" t="n">
        <v>35</v>
      </c>
      <c r="B51" s="387" t="n">
        <v>412600</v>
      </c>
      <c r="C51" s="388" t="s">
        <v>928</v>
      </c>
      <c r="D51" s="389" t="n">
        <f aca="false">SUM(D52:D53)</f>
        <v>0</v>
      </c>
      <c r="E51" s="389" t="n">
        <f aca="false">SUM(E52:E53)</f>
        <v>0</v>
      </c>
      <c r="F51" s="389" t="n">
        <f aca="false">SUM(F52:F53)</f>
        <v>700</v>
      </c>
      <c r="G51" s="389" t="n">
        <f aca="false">SUM(G52:G53)</f>
        <v>700</v>
      </c>
      <c r="H51" s="135" t="e">
        <f aca="false">G51/D51*100</f>
        <v>#DIV/0!</v>
      </c>
      <c r="I51" s="135" t="n">
        <f aca="false">G51/F51*100</f>
        <v>100</v>
      </c>
      <c r="J51" s="136"/>
    </row>
    <row r="52" s="136" customFormat="true" ht="25.5" hidden="false" customHeight="true" outlineLevel="0" collapsed="false">
      <c r="A52" s="91" t="n">
        <v>36</v>
      </c>
      <c r="B52" s="91" t="n">
        <v>412614</v>
      </c>
      <c r="C52" s="134" t="s">
        <v>256</v>
      </c>
      <c r="D52" s="110" t="n">
        <v>0</v>
      </c>
      <c r="E52" s="110" t="n">
        <v>0</v>
      </c>
      <c r="F52" s="110" t="n">
        <v>700</v>
      </c>
      <c r="G52" s="110" t="n">
        <v>700</v>
      </c>
      <c r="H52" s="135" t="e">
        <f aca="false">G52/D52*100</f>
        <v>#DIV/0!</v>
      </c>
      <c r="I52" s="135" t="n">
        <f aca="false">G52/F52*100</f>
        <v>100</v>
      </c>
    </row>
    <row r="53" s="136" customFormat="true" ht="25.5" hidden="false" customHeight="true" outlineLevel="0" collapsed="false">
      <c r="A53" s="130" t="n">
        <v>37</v>
      </c>
      <c r="B53" s="91" t="n">
        <v>412632</v>
      </c>
      <c r="C53" s="134" t="s">
        <v>205</v>
      </c>
      <c r="D53" s="110" t="n">
        <v>0</v>
      </c>
      <c r="E53" s="110" t="n">
        <v>0</v>
      </c>
      <c r="F53" s="110" t="n">
        <v>0</v>
      </c>
      <c r="G53" s="110" t="n">
        <v>0</v>
      </c>
      <c r="H53" s="135" t="e">
        <f aca="false">G53/D53*100</f>
        <v>#DIV/0!</v>
      </c>
      <c r="I53" s="135" t="e">
        <f aca="false">G53/F53*100</f>
        <v>#DIV/0!</v>
      </c>
      <c r="J53" s="0"/>
    </row>
    <row r="54" customFormat="false" ht="25.5" hidden="false" customHeight="true" outlineLevel="0" collapsed="false">
      <c r="A54" s="127"/>
      <c r="B54" s="127"/>
      <c r="C54" s="362"/>
      <c r="D54" s="349"/>
      <c r="E54" s="349"/>
      <c r="F54" s="349"/>
      <c r="G54" s="349"/>
      <c r="H54" s="135"/>
      <c r="I54" s="135"/>
    </row>
    <row r="55" customFormat="false" ht="25.5" hidden="false" customHeight="true" outlineLevel="0" collapsed="false">
      <c r="A55" s="18" t="n">
        <v>38</v>
      </c>
      <c r="B55" s="13" t="n">
        <v>412700</v>
      </c>
      <c r="C55" s="41" t="s">
        <v>741</v>
      </c>
      <c r="D55" s="139" t="n">
        <f aca="false">D56</f>
        <v>1000</v>
      </c>
      <c r="E55" s="139" t="n">
        <f aca="false">E56</f>
        <v>481</v>
      </c>
      <c r="F55" s="139" t="n">
        <f aca="false">F56</f>
        <v>1000</v>
      </c>
      <c r="G55" s="139" t="n">
        <f aca="false">G56</f>
        <v>1000</v>
      </c>
      <c r="H55" s="135" t="n">
        <f aca="false">G55/D55*100</f>
        <v>100</v>
      </c>
      <c r="I55" s="135" t="n">
        <f aca="false">G55/F55*100</f>
        <v>100</v>
      </c>
    </row>
    <row r="56" customFormat="false" ht="25.5" hidden="false" customHeight="true" outlineLevel="0" collapsed="false">
      <c r="A56" s="18" t="n">
        <v>39</v>
      </c>
      <c r="B56" s="18" t="n">
        <v>412725</v>
      </c>
      <c r="C56" s="85" t="s">
        <v>929</v>
      </c>
      <c r="D56" s="115" t="n">
        <v>1000</v>
      </c>
      <c r="E56" s="115" t="n">
        <v>481</v>
      </c>
      <c r="F56" s="115" t="n">
        <v>1000</v>
      </c>
      <c r="G56" s="115" t="n">
        <v>1000</v>
      </c>
      <c r="H56" s="135" t="n">
        <f aca="false">G56/D56*100</f>
        <v>100</v>
      </c>
      <c r="I56" s="135" t="n">
        <f aca="false">G56/F56*100</f>
        <v>100</v>
      </c>
    </row>
    <row r="57" customFormat="false" ht="25.5" hidden="false" customHeight="true" outlineLevel="0" collapsed="false">
      <c r="A57" s="18"/>
      <c r="B57" s="18"/>
      <c r="C57" s="85"/>
      <c r="D57" s="115"/>
      <c r="E57" s="115"/>
      <c r="F57" s="115"/>
      <c r="G57" s="115"/>
      <c r="H57" s="135"/>
      <c r="I57" s="135"/>
    </row>
    <row r="58" customFormat="false" ht="25.5" hidden="false" customHeight="true" outlineLevel="0" collapsed="false">
      <c r="A58" s="18" t="n">
        <v>40</v>
      </c>
      <c r="B58" s="13" t="n">
        <v>412900</v>
      </c>
      <c r="C58" s="23" t="s">
        <v>930</v>
      </c>
      <c r="D58" s="213" t="n">
        <f aca="false">SUM(D59:D65)</f>
        <v>9100</v>
      </c>
      <c r="E58" s="213" t="n">
        <f aca="false">SUM(E59:E65)</f>
        <v>8613</v>
      </c>
      <c r="F58" s="213" t="n">
        <f aca="false">SUM(F59:F65)</f>
        <v>14559</v>
      </c>
      <c r="G58" s="213" t="n">
        <f aca="false">SUM(G59:G65)</f>
        <v>14559</v>
      </c>
      <c r="H58" s="135" t="n">
        <f aca="false">G58/D58*100</f>
        <v>159.989010989011</v>
      </c>
      <c r="I58" s="135" t="n">
        <f aca="false">G58/F58*100</f>
        <v>100</v>
      </c>
    </row>
    <row r="59" customFormat="false" ht="25.5" hidden="false" customHeight="true" outlineLevel="0" collapsed="false">
      <c r="A59" s="18" t="n">
        <v>41</v>
      </c>
      <c r="B59" s="18" t="n">
        <v>412922</v>
      </c>
      <c r="C59" s="87" t="s">
        <v>931</v>
      </c>
      <c r="D59" s="117" t="n">
        <v>300</v>
      </c>
      <c r="E59" s="117" t="n">
        <v>150</v>
      </c>
      <c r="F59" s="117" t="n">
        <v>300</v>
      </c>
      <c r="G59" s="117" t="n">
        <v>300</v>
      </c>
      <c r="H59" s="135" t="n">
        <f aca="false">G59/D59*100</f>
        <v>100</v>
      </c>
      <c r="I59" s="135" t="n">
        <f aca="false">G59/F59*100</f>
        <v>100</v>
      </c>
    </row>
    <row r="60" customFormat="false" ht="25.5" hidden="false" customHeight="true" outlineLevel="0" collapsed="false">
      <c r="A60" s="18" t="n">
        <v>42</v>
      </c>
      <c r="B60" s="18" t="n">
        <v>412929</v>
      </c>
      <c r="C60" s="87" t="s">
        <v>850</v>
      </c>
      <c r="D60" s="117" t="n">
        <v>1200</v>
      </c>
      <c r="E60" s="117" t="n">
        <v>0</v>
      </c>
      <c r="F60" s="117" t="n">
        <v>700</v>
      </c>
      <c r="G60" s="117" t="n">
        <v>700</v>
      </c>
      <c r="H60" s="135" t="n">
        <f aca="false">G60/D60*100</f>
        <v>58.3333333333333</v>
      </c>
      <c r="I60" s="135" t="n">
        <f aca="false">G60/F60*100</f>
        <v>100</v>
      </c>
      <c r="J60" s="136"/>
    </row>
    <row r="61" customFormat="false" ht="25.5" hidden="false" customHeight="true" outlineLevel="0" collapsed="false">
      <c r="A61" s="18" t="n">
        <v>43</v>
      </c>
      <c r="B61" s="18" t="n">
        <v>412937</v>
      </c>
      <c r="C61" s="87" t="s">
        <v>299</v>
      </c>
      <c r="D61" s="117" t="n">
        <v>0</v>
      </c>
      <c r="E61" s="117" t="n">
        <v>0</v>
      </c>
      <c r="F61" s="117" t="n">
        <v>2090</v>
      </c>
      <c r="G61" s="117" t="n">
        <v>2090</v>
      </c>
      <c r="H61" s="135" t="e">
        <f aca="false">G61/D61*100</f>
        <v>#DIV/0!</v>
      </c>
      <c r="I61" s="135" t="n">
        <f aca="false">G61/F61*100</f>
        <v>100</v>
      </c>
      <c r="J61" s="136"/>
    </row>
    <row r="62" s="136" customFormat="true" ht="25.5" hidden="false" customHeight="true" outlineLevel="0" collapsed="false">
      <c r="A62" s="18" t="n">
        <v>44</v>
      </c>
      <c r="B62" s="91" t="n">
        <v>412941</v>
      </c>
      <c r="C62" s="121" t="s">
        <v>773</v>
      </c>
      <c r="D62" s="110" t="n">
        <v>1000</v>
      </c>
      <c r="E62" s="110" t="n">
        <v>963</v>
      </c>
      <c r="F62" s="110" t="n">
        <v>1600</v>
      </c>
      <c r="G62" s="110" t="n">
        <v>1600</v>
      </c>
      <c r="H62" s="135" t="n">
        <f aca="false">G62/D62*100</f>
        <v>160</v>
      </c>
      <c r="I62" s="135" t="n">
        <f aca="false">G62/F62*100</f>
        <v>100</v>
      </c>
    </row>
    <row r="63" s="136" customFormat="true" ht="25.5" hidden="false" customHeight="true" outlineLevel="0" collapsed="false">
      <c r="A63" s="18" t="n">
        <v>45</v>
      </c>
      <c r="B63" s="91" t="n">
        <v>412943</v>
      </c>
      <c r="C63" s="121" t="s">
        <v>887</v>
      </c>
      <c r="D63" s="110" t="n">
        <v>5000</v>
      </c>
      <c r="E63" s="110" t="n">
        <v>6200</v>
      </c>
      <c r="F63" s="110" t="n">
        <v>8269</v>
      </c>
      <c r="G63" s="110" t="n">
        <v>8269</v>
      </c>
      <c r="H63" s="135" t="n">
        <f aca="false">G63/D63*100</f>
        <v>165.38</v>
      </c>
      <c r="I63" s="135" t="n">
        <f aca="false">G63/F63*100</f>
        <v>100</v>
      </c>
    </row>
    <row r="64" s="136" customFormat="true" ht="25.5" hidden="false" customHeight="true" outlineLevel="0" collapsed="false">
      <c r="A64" s="18" t="n">
        <v>46</v>
      </c>
      <c r="B64" s="91" t="n">
        <v>412999</v>
      </c>
      <c r="C64" s="134" t="s">
        <v>323</v>
      </c>
      <c r="D64" s="110" t="n">
        <v>1300</v>
      </c>
      <c r="E64" s="110" t="n">
        <v>1300</v>
      </c>
      <c r="F64" s="110" t="n">
        <v>1300</v>
      </c>
      <c r="G64" s="110" t="n">
        <v>1300</v>
      </c>
      <c r="H64" s="135" t="n">
        <f aca="false">G64/D64*100</f>
        <v>100</v>
      </c>
      <c r="I64" s="135" t="n">
        <f aca="false">G64/F64*100</f>
        <v>100</v>
      </c>
    </row>
    <row r="65" s="136" customFormat="true" ht="25.5" hidden="false" customHeight="true" outlineLevel="0" collapsed="false">
      <c r="A65" s="18" t="n">
        <v>47</v>
      </c>
      <c r="B65" s="91" t="n">
        <v>412999</v>
      </c>
      <c r="C65" s="134" t="s">
        <v>932</v>
      </c>
      <c r="D65" s="110" t="n">
        <v>300</v>
      </c>
      <c r="E65" s="110" t="n">
        <v>0</v>
      </c>
      <c r="F65" s="110" t="n">
        <v>300</v>
      </c>
      <c r="G65" s="110" t="n">
        <v>300</v>
      </c>
      <c r="H65" s="135" t="n">
        <f aca="false">G65/D65*100</f>
        <v>100</v>
      </c>
      <c r="I65" s="135" t="n">
        <f aca="false">G65/F65*100</f>
        <v>100</v>
      </c>
    </row>
    <row r="66" s="136" customFormat="true" ht="25.5" hidden="false" customHeight="true" outlineLevel="0" collapsed="false">
      <c r="A66" s="91"/>
      <c r="B66" s="177"/>
      <c r="C66" s="390"/>
      <c r="D66" s="391"/>
      <c r="E66" s="391"/>
      <c r="F66" s="391"/>
      <c r="G66" s="391"/>
      <c r="H66" s="135"/>
      <c r="I66" s="135"/>
    </row>
    <row r="67" s="136" customFormat="true" ht="25.5" hidden="false" customHeight="true" outlineLevel="0" collapsed="false">
      <c r="A67" s="91" t="n">
        <v>48</v>
      </c>
      <c r="B67" s="392" t="n">
        <v>511300</v>
      </c>
      <c r="C67" s="393" t="s">
        <v>830</v>
      </c>
      <c r="D67" s="118" t="n">
        <f aca="false">D68</f>
        <v>3000</v>
      </c>
      <c r="E67" s="118" t="n">
        <f aca="false">E68</f>
        <v>1814</v>
      </c>
      <c r="F67" s="118" t="n">
        <f aca="false">F68</f>
        <v>3700</v>
      </c>
      <c r="G67" s="118" t="n">
        <f aca="false">G68</f>
        <v>3700</v>
      </c>
      <c r="H67" s="135" t="n">
        <f aca="false">G67/D67*100</f>
        <v>123.333333333333</v>
      </c>
      <c r="I67" s="135" t="n">
        <f aca="false">G67/F67*100</f>
        <v>100</v>
      </c>
      <c r="J67" s="0"/>
    </row>
    <row r="68" s="136" customFormat="true" ht="24" hidden="false" customHeight="true" outlineLevel="0" collapsed="false">
      <c r="A68" s="91" t="n">
        <v>49</v>
      </c>
      <c r="B68" s="91" t="n">
        <v>511300</v>
      </c>
      <c r="C68" s="394" t="s">
        <v>432</v>
      </c>
      <c r="D68" s="86" t="n">
        <v>3000</v>
      </c>
      <c r="E68" s="86" t="n">
        <v>1814</v>
      </c>
      <c r="F68" s="86" t="n">
        <v>3700</v>
      </c>
      <c r="G68" s="86" t="n">
        <v>3700</v>
      </c>
      <c r="H68" s="135" t="n">
        <f aca="false">G68/D68*100</f>
        <v>123.333333333333</v>
      </c>
      <c r="I68" s="135" t="n">
        <f aca="false">G68/F68*100</f>
        <v>100</v>
      </c>
      <c r="J68" s="0"/>
    </row>
    <row r="69" customFormat="false" ht="25.5" hidden="false" customHeight="true" outlineLevel="0" collapsed="false">
      <c r="A69" s="18"/>
      <c r="B69" s="22"/>
      <c r="C69" s="88"/>
      <c r="D69" s="395"/>
      <c r="E69" s="395"/>
      <c r="F69" s="395"/>
      <c r="G69" s="395"/>
      <c r="H69" s="135"/>
      <c r="I69" s="135"/>
    </row>
    <row r="70" customFormat="false" ht="27.75" hidden="false" customHeight="true" outlineLevel="0" collapsed="false">
      <c r="A70" s="18" t="n">
        <v>50</v>
      </c>
      <c r="B70" s="22"/>
      <c r="C70" s="41" t="s">
        <v>933</v>
      </c>
      <c r="D70" s="213" t="n">
        <f aca="false">D7+D67</f>
        <v>69390</v>
      </c>
      <c r="E70" s="213" t="n">
        <f aca="false">E7+E67</f>
        <v>41255</v>
      </c>
      <c r="F70" s="213" t="n">
        <f aca="false">F7+F67</f>
        <v>72152</v>
      </c>
      <c r="G70" s="213" t="n">
        <f aca="false">G7+G67</f>
        <v>72152</v>
      </c>
      <c r="H70" s="135" t="n">
        <f aca="false">G70/D70*100</f>
        <v>103.980400634097</v>
      </c>
      <c r="I70" s="135" t="n">
        <f aca="false">G70/F70*100</f>
        <v>100</v>
      </c>
    </row>
    <row r="71" customFormat="false" ht="12.75" hidden="false" customHeight="false" outlineLevel="0" collapsed="false">
      <c r="D71" s="396"/>
      <c r="E71" s="396"/>
      <c r="F71" s="396"/>
      <c r="G71" s="396"/>
      <c r="H71" s="397"/>
      <c r="I71" s="397"/>
    </row>
    <row r="72" customFormat="false" ht="12.75" hidden="false" customHeight="false" outlineLevel="0" collapsed="false">
      <c r="A72" s="282"/>
      <c r="B72" s="282"/>
      <c r="C72" s="282"/>
      <c r="D72" s="398"/>
      <c r="E72" s="398"/>
      <c r="F72" s="398"/>
      <c r="G72" s="398"/>
      <c r="H72" s="282"/>
      <c r="I72" s="282"/>
    </row>
    <row r="73" customFormat="false" ht="12.75" hidden="false" customHeight="false" outlineLevel="0" collapsed="false">
      <c r="H73" s="356"/>
      <c r="I73" s="356"/>
    </row>
    <row r="74" customFormat="false" ht="12.75" hidden="false" customHeight="false" outlineLevel="0" collapsed="false">
      <c r="H74" s="356"/>
      <c r="I74" s="356"/>
    </row>
    <row r="75" customFormat="false" ht="12.75" hidden="false" customHeight="false" outlineLevel="0" collapsed="false">
      <c r="H75" s="356"/>
      <c r="I75" s="356"/>
    </row>
    <row r="76" customFormat="false" ht="12.75" hidden="false" customHeight="false" outlineLevel="0" collapsed="false">
      <c r="H76" s="356"/>
      <c r="I76" s="356"/>
    </row>
    <row r="77" customFormat="false" ht="12.75" hidden="false" customHeight="false" outlineLevel="0" collapsed="false">
      <c r="H77" s="356"/>
      <c r="I77" s="356"/>
    </row>
    <row r="78" customFormat="false" ht="12.75" hidden="false" customHeight="false" outlineLevel="0" collapsed="false">
      <c r="H78" s="356"/>
      <c r="I78" s="356"/>
    </row>
  </sheetData>
  <mergeCells count="12">
    <mergeCell ref="A1:H1"/>
    <mergeCell ref="A2:C2"/>
    <mergeCell ref="H2:I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3" width="7.28"/>
    <col collapsed="false" customWidth="true" hidden="false" outlineLevel="0" max="3" min="3" style="3" width="43.99"/>
    <col collapsed="false" customWidth="true" hidden="false" outlineLevel="0" max="7" min="4" style="188" width="11.85"/>
    <col collapsed="false" customWidth="true" hidden="false" outlineLevel="0" max="9" min="8" style="305" width="6.85"/>
  </cols>
  <sheetData>
    <row r="1" s="279" customFormat="true" ht="17.25" hidden="false" customHeight="true" outlineLevel="0" collapsed="false">
      <c r="A1" s="399" t="s">
        <v>934</v>
      </c>
      <c r="B1" s="399"/>
      <c r="C1" s="399"/>
      <c r="D1" s="399"/>
      <c r="E1" s="399"/>
      <c r="F1" s="399"/>
      <c r="G1" s="399"/>
      <c r="H1" s="399"/>
      <c r="I1" s="400"/>
    </row>
    <row r="2" s="279" customFormat="true" ht="16.5" hidden="false" customHeight="true" outlineLevel="0" collapsed="false">
      <c r="A2" s="399" t="s">
        <v>935</v>
      </c>
      <c r="B2" s="399"/>
      <c r="C2" s="399"/>
      <c r="D2" s="399"/>
      <c r="E2" s="399"/>
      <c r="F2" s="399"/>
      <c r="G2" s="399"/>
      <c r="H2" s="399"/>
      <c r="I2" s="400"/>
    </row>
    <row r="3" customFormat="false" ht="12.75" hidden="false" customHeight="true" outlineLevel="0" collapsed="false">
      <c r="A3" s="11" t="s">
        <v>601</v>
      </c>
      <c r="B3" s="12" t="s">
        <v>936</v>
      </c>
      <c r="C3" s="401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402" t="s">
        <v>8</v>
      </c>
      <c r="I3" s="402" t="s">
        <v>8</v>
      </c>
    </row>
    <row r="4" customFormat="false" ht="12.95" hidden="false" customHeight="true" outlineLevel="0" collapsed="false">
      <c r="A4" s="11"/>
      <c r="B4" s="12"/>
      <c r="C4" s="401"/>
      <c r="D4" s="84"/>
      <c r="E4" s="14"/>
      <c r="F4" s="84"/>
      <c r="G4" s="84"/>
      <c r="H4" s="268" t="s">
        <v>97</v>
      </c>
      <c r="I4" s="268" t="s">
        <v>98</v>
      </c>
    </row>
    <row r="5" customFormat="false" ht="12.75" hidden="false" customHeight="false" outlineLevel="0" collapsed="false">
      <c r="A5" s="11"/>
      <c r="B5" s="12"/>
      <c r="C5" s="401"/>
      <c r="D5" s="84"/>
      <c r="E5" s="14"/>
      <c r="F5" s="84"/>
      <c r="G5" s="84"/>
      <c r="H5" s="268"/>
      <c r="I5" s="268"/>
    </row>
    <row r="6" customFormat="false" ht="24.75" hidden="false" customHeight="true" outlineLevel="0" collapsed="false">
      <c r="A6" s="87"/>
      <c r="B6" s="18" t="n">
        <v>1</v>
      </c>
      <c r="C6" s="18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19" t="n">
        <v>7</v>
      </c>
      <c r="I6" s="119" t="n">
        <v>8</v>
      </c>
    </row>
    <row r="7" s="9" customFormat="true" ht="25.5" hidden="false" customHeight="true" outlineLevel="0" collapsed="false">
      <c r="A7" s="130" t="n">
        <v>1</v>
      </c>
      <c r="B7" s="312" t="s">
        <v>603</v>
      </c>
      <c r="C7" s="41" t="s">
        <v>937</v>
      </c>
      <c r="D7" s="192" t="n">
        <f aca="false">D9+D33</f>
        <v>196662</v>
      </c>
      <c r="E7" s="192" t="n">
        <f aca="false">E9+E33</f>
        <v>157137</v>
      </c>
      <c r="F7" s="192" t="n">
        <f aca="false">F9+F33</f>
        <v>222593</v>
      </c>
      <c r="G7" s="192" t="n">
        <f aca="false">G9+G33</f>
        <v>222593</v>
      </c>
      <c r="H7" s="135" t="n">
        <f aca="false">G7/D7*100</f>
        <v>113.185567115152</v>
      </c>
      <c r="I7" s="135" t="n">
        <f aca="false">G7/F7*100</f>
        <v>100</v>
      </c>
    </row>
    <row r="8" s="9" customFormat="true" ht="24.75" hidden="false" customHeight="true" outlineLevel="0" collapsed="false">
      <c r="A8" s="130"/>
      <c r="B8" s="312"/>
      <c r="C8" s="41"/>
      <c r="D8" s="192"/>
      <c r="E8" s="192"/>
      <c r="F8" s="192"/>
      <c r="G8" s="192"/>
      <c r="H8" s="135"/>
      <c r="I8" s="135"/>
      <c r="L8" s="9" t="s">
        <v>938</v>
      </c>
    </row>
    <row r="9" s="30" customFormat="true" ht="24.75" hidden="false" customHeight="true" outlineLevel="0" collapsed="false">
      <c r="A9" s="18" t="n">
        <v>2</v>
      </c>
      <c r="B9" s="13" t="n">
        <v>411000</v>
      </c>
      <c r="C9" s="41" t="s">
        <v>939</v>
      </c>
      <c r="D9" s="213" t="n">
        <f aca="false">D10+D15+D25+D30</f>
        <v>170492</v>
      </c>
      <c r="E9" s="213" t="n">
        <f aca="false">E10+E15+E25+E30</f>
        <v>142037</v>
      </c>
      <c r="F9" s="213" t="n">
        <f aca="false">F10+F15+F25+F30</f>
        <v>192405</v>
      </c>
      <c r="G9" s="213" t="n">
        <f aca="false">G10+G15+G25+G30</f>
        <v>192405</v>
      </c>
      <c r="H9" s="135" t="n">
        <f aca="false">G9/D9*100</f>
        <v>112.852802477536</v>
      </c>
      <c r="I9" s="135" t="n">
        <f aca="false">G9/F9*100</f>
        <v>100</v>
      </c>
    </row>
    <row r="10" s="30" customFormat="true" ht="24.75" hidden="false" customHeight="true" outlineLevel="0" collapsed="false">
      <c r="A10" s="18" t="n">
        <v>3</v>
      </c>
      <c r="B10" s="13" t="n">
        <v>411100</v>
      </c>
      <c r="C10" s="23" t="s">
        <v>799</v>
      </c>
      <c r="D10" s="213" t="n">
        <f aca="false">SUM(D11:D13)</f>
        <v>133130</v>
      </c>
      <c r="E10" s="213" t="n">
        <f aca="false">SUM(E11:E13)</f>
        <v>106415</v>
      </c>
      <c r="F10" s="213" t="n">
        <f aca="false">SUM(F11:F13)</f>
        <v>140872</v>
      </c>
      <c r="G10" s="213" t="n">
        <f aca="false">SUM(G11:G13)</f>
        <v>140872</v>
      </c>
      <c r="H10" s="135" t="n">
        <f aca="false">G10/D10*100</f>
        <v>105.815368436866</v>
      </c>
      <c r="I10" s="135" t="n">
        <f aca="false">G10/F10*100</f>
        <v>100</v>
      </c>
    </row>
    <row r="11" customFormat="false" ht="24.75" hidden="false" customHeight="true" outlineLevel="0" collapsed="false">
      <c r="A11" s="18" t="n">
        <v>4</v>
      </c>
      <c r="B11" s="18" t="n">
        <v>411111</v>
      </c>
      <c r="C11" s="87" t="s">
        <v>163</v>
      </c>
      <c r="D11" s="117" t="n">
        <v>89274</v>
      </c>
      <c r="E11" s="117" t="n">
        <v>70790</v>
      </c>
      <c r="F11" s="117" t="n">
        <v>93722</v>
      </c>
      <c r="G11" s="117" t="n">
        <v>93722</v>
      </c>
      <c r="H11" s="135" t="n">
        <f aca="false">G11/D11*100</f>
        <v>104.982413692676</v>
      </c>
      <c r="I11" s="135" t="n">
        <f aca="false">G11/F11*100</f>
        <v>100</v>
      </c>
    </row>
    <row r="12" customFormat="false" ht="24.75" hidden="false" customHeight="true" outlineLevel="0" collapsed="false">
      <c r="A12" s="18" t="n">
        <v>5</v>
      </c>
      <c r="B12" s="18" t="n">
        <v>411191</v>
      </c>
      <c r="C12" s="87" t="s">
        <v>759</v>
      </c>
      <c r="D12" s="117" t="n">
        <v>2586</v>
      </c>
      <c r="E12" s="117" t="n">
        <v>2637</v>
      </c>
      <c r="F12" s="117" t="n">
        <v>3480</v>
      </c>
      <c r="G12" s="117" t="n">
        <v>3480</v>
      </c>
      <c r="H12" s="135" t="n">
        <f aca="false">G12/D12*100</f>
        <v>134.570765661253</v>
      </c>
      <c r="I12" s="135" t="n">
        <f aca="false">G12/F12*100</f>
        <v>100</v>
      </c>
    </row>
    <row r="13" customFormat="false" ht="24.75" hidden="false" customHeight="true" outlineLevel="0" collapsed="false">
      <c r="A13" s="18" t="n">
        <v>6</v>
      </c>
      <c r="B13" s="18" t="n">
        <v>411199</v>
      </c>
      <c r="C13" s="87" t="s">
        <v>165</v>
      </c>
      <c r="D13" s="117" t="n">
        <v>41270</v>
      </c>
      <c r="E13" s="117" t="n">
        <v>32988</v>
      </c>
      <c r="F13" s="117" t="n">
        <v>43670</v>
      </c>
      <c r="G13" s="117" t="n">
        <v>43670</v>
      </c>
      <c r="H13" s="135" t="n">
        <f aca="false">G13/D13*100</f>
        <v>105.815362248607</v>
      </c>
      <c r="I13" s="135" t="n">
        <f aca="false">G13/F13*100</f>
        <v>100</v>
      </c>
    </row>
    <row r="14" customFormat="false" ht="24.75" hidden="false" customHeight="true" outlineLevel="0" collapsed="false">
      <c r="A14" s="18"/>
      <c r="B14" s="18"/>
      <c r="C14" s="87"/>
      <c r="D14" s="117"/>
      <c r="E14" s="117"/>
      <c r="F14" s="117"/>
      <c r="G14" s="117"/>
      <c r="H14" s="135"/>
      <c r="I14" s="135"/>
    </row>
    <row r="15" s="30" customFormat="true" ht="30.75" hidden="false" customHeight="true" outlineLevel="0" collapsed="false">
      <c r="A15" s="18" t="n">
        <v>7</v>
      </c>
      <c r="B15" s="13" t="n">
        <v>411200</v>
      </c>
      <c r="C15" s="41" t="s">
        <v>940</v>
      </c>
      <c r="D15" s="213" t="n">
        <f aca="false">SUM(D16:D23)</f>
        <v>35712</v>
      </c>
      <c r="E15" s="213" t="n">
        <f aca="false">SUM(E16:E23)</f>
        <v>31908</v>
      </c>
      <c r="F15" s="213" t="n">
        <f aca="false">SUM(F16:F23)</f>
        <v>41833</v>
      </c>
      <c r="G15" s="213" t="n">
        <f aca="false">SUM(G16:G23)</f>
        <v>41833</v>
      </c>
      <c r="H15" s="135" t="n">
        <f aca="false">G15/D15*100</f>
        <v>117.139896953405</v>
      </c>
      <c r="I15" s="135" t="n">
        <f aca="false">G15/F15*100</f>
        <v>100</v>
      </c>
    </row>
    <row r="16" s="30" customFormat="true" ht="24.75" hidden="false" customHeight="true" outlineLevel="0" collapsed="false">
      <c r="A16" s="18" t="n">
        <v>8</v>
      </c>
      <c r="B16" s="18" t="n">
        <v>411211</v>
      </c>
      <c r="C16" s="72" t="s">
        <v>167</v>
      </c>
      <c r="D16" s="115" t="n">
        <v>3190</v>
      </c>
      <c r="E16" s="115" t="n">
        <v>1713</v>
      </c>
      <c r="F16" s="115" t="n">
        <v>2400</v>
      </c>
      <c r="G16" s="115" t="n">
        <v>2400</v>
      </c>
      <c r="H16" s="135" t="n">
        <f aca="false">G16/D16*100</f>
        <v>75.2351097178683</v>
      </c>
      <c r="I16" s="135" t="n">
        <f aca="false">G16/F16*100</f>
        <v>100</v>
      </c>
    </row>
    <row r="17" s="30" customFormat="true" ht="24.75" hidden="false" customHeight="true" outlineLevel="0" collapsed="false">
      <c r="A17" s="18" t="n">
        <v>9</v>
      </c>
      <c r="B17" s="18" t="n">
        <v>411221</v>
      </c>
      <c r="C17" s="72" t="s">
        <v>168</v>
      </c>
      <c r="D17" s="115" t="n">
        <v>14510</v>
      </c>
      <c r="E17" s="115" t="n">
        <v>11928</v>
      </c>
      <c r="F17" s="115" t="n">
        <v>16808</v>
      </c>
      <c r="G17" s="115" t="n">
        <v>16808</v>
      </c>
      <c r="H17" s="135" t="n">
        <f aca="false">G17/D17*100</f>
        <v>115.837353549276</v>
      </c>
      <c r="I17" s="135" t="n">
        <f aca="false">G17/F17*100</f>
        <v>100</v>
      </c>
    </row>
    <row r="18" s="30" customFormat="true" ht="24.75" hidden="false" customHeight="true" outlineLevel="0" collapsed="false">
      <c r="A18" s="18" t="n">
        <v>10</v>
      </c>
      <c r="B18" s="18" t="n">
        <v>411222</v>
      </c>
      <c r="C18" s="72" t="s">
        <v>169</v>
      </c>
      <c r="D18" s="115" t="n">
        <v>5600</v>
      </c>
      <c r="E18" s="115" t="n">
        <v>5600</v>
      </c>
      <c r="F18" s="115" t="n">
        <v>7200</v>
      </c>
      <c r="G18" s="115" t="n">
        <v>7200</v>
      </c>
      <c r="H18" s="135" t="n">
        <f aca="false">G18/D18*100</f>
        <v>128.571428571429</v>
      </c>
      <c r="I18" s="135" t="n">
        <f aca="false">G18/F18*100</f>
        <v>100</v>
      </c>
    </row>
    <row r="19" s="30" customFormat="true" ht="24.75" hidden="false" customHeight="true" outlineLevel="0" collapsed="false">
      <c r="A19" s="18" t="n">
        <v>11</v>
      </c>
      <c r="B19" s="18" t="n">
        <v>411227</v>
      </c>
      <c r="C19" s="72" t="s">
        <v>941</v>
      </c>
      <c r="D19" s="115" t="n">
        <v>2454</v>
      </c>
      <c r="E19" s="115" t="n">
        <v>2810</v>
      </c>
      <c r="F19" s="115" t="n">
        <v>2774</v>
      </c>
      <c r="G19" s="115" t="n">
        <v>2774</v>
      </c>
      <c r="H19" s="135" t="n">
        <f aca="false">G19/D19*100</f>
        <v>113.039934800326</v>
      </c>
      <c r="I19" s="135" t="n">
        <f aca="false">G19/F19*100</f>
        <v>100</v>
      </c>
    </row>
    <row r="20" s="30" customFormat="true" ht="24.75" hidden="false" customHeight="true" outlineLevel="0" collapsed="false">
      <c r="A20" s="18" t="n">
        <v>12</v>
      </c>
      <c r="B20" s="18" t="n">
        <v>411260</v>
      </c>
      <c r="C20" s="72" t="s">
        <v>176</v>
      </c>
      <c r="D20" s="115" t="n">
        <v>0</v>
      </c>
      <c r="E20" s="115" t="n">
        <v>0</v>
      </c>
      <c r="F20" s="115" t="n">
        <v>0</v>
      </c>
      <c r="G20" s="115" t="n">
        <v>0</v>
      </c>
      <c r="H20" s="135" t="e">
        <f aca="false">G20/D20*100</f>
        <v>#DIV/0!</v>
      </c>
      <c r="I20" s="135" t="e">
        <f aca="false">G20/F20*100</f>
        <v>#DIV/0!</v>
      </c>
    </row>
    <row r="21" s="30" customFormat="true" ht="24.75" hidden="false" customHeight="true" outlineLevel="0" collapsed="false">
      <c r="A21" s="18" t="n">
        <v>13</v>
      </c>
      <c r="B21" s="18" t="n">
        <v>411261</v>
      </c>
      <c r="C21" s="72" t="s">
        <v>176</v>
      </c>
      <c r="D21" s="115" t="n">
        <v>150</v>
      </c>
      <c r="E21" s="115" t="n">
        <v>0</v>
      </c>
      <c r="F21" s="115" t="n">
        <v>150</v>
      </c>
      <c r="G21" s="115" t="n">
        <v>150</v>
      </c>
      <c r="H21" s="135" t="n">
        <f aca="false">G21/D21*100</f>
        <v>100</v>
      </c>
      <c r="I21" s="135" t="n">
        <f aca="false">G21/F21*100</f>
        <v>100</v>
      </c>
    </row>
    <row r="22" s="30" customFormat="true" ht="24.75" hidden="false" customHeight="true" outlineLevel="0" collapsed="false">
      <c r="A22" s="18" t="n">
        <v>14</v>
      </c>
      <c r="B22" s="18" t="n">
        <v>411262</v>
      </c>
      <c r="C22" s="72" t="s">
        <v>179</v>
      </c>
      <c r="D22" s="115" t="n">
        <v>300</v>
      </c>
      <c r="E22" s="115" t="n">
        <v>0</v>
      </c>
      <c r="F22" s="115" t="n">
        <v>300</v>
      </c>
      <c r="G22" s="115" t="n">
        <v>300</v>
      </c>
      <c r="H22" s="135" t="n">
        <f aca="false">G22/D22*100</f>
        <v>100</v>
      </c>
      <c r="I22" s="135" t="n">
        <f aca="false">G22/F22*100</f>
        <v>100</v>
      </c>
    </row>
    <row r="23" customFormat="false" ht="24.75" hidden="false" customHeight="true" outlineLevel="0" collapsed="false">
      <c r="A23" s="18" t="n">
        <v>15</v>
      </c>
      <c r="B23" s="18" t="n">
        <v>411290</v>
      </c>
      <c r="C23" s="85" t="s">
        <v>942</v>
      </c>
      <c r="D23" s="117" t="n">
        <v>9508</v>
      </c>
      <c r="E23" s="117" t="n">
        <v>9857</v>
      </c>
      <c r="F23" s="117" t="n">
        <v>12201</v>
      </c>
      <c r="G23" s="117" t="n">
        <v>12201</v>
      </c>
      <c r="H23" s="135" t="n">
        <f aca="false">G23/D23*100</f>
        <v>128.323517038284</v>
      </c>
      <c r="I23" s="135" t="n">
        <f aca="false">G23/F23*100</f>
        <v>100</v>
      </c>
    </row>
    <row r="24" s="30" customFormat="true" ht="24.75" hidden="false" customHeight="true" outlineLevel="0" collapsed="false">
      <c r="A24" s="18"/>
      <c r="B24" s="18"/>
      <c r="C24" s="73"/>
      <c r="D24" s="115"/>
      <c r="E24" s="115"/>
      <c r="F24" s="115"/>
      <c r="G24" s="115"/>
      <c r="H24" s="135"/>
      <c r="I24" s="135"/>
    </row>
    <row r="25" s="9" customFormat="true" ht="29.25" hidden="false" customHeight="true" outlineLevel="0" collapsed="false">
      <c r="A25" s="18" t="n">
        <v>16</v>
      </c>
      <c r="B25" s="66" t="s">
        <v>33</v>
      </c>
      <c r="C25" s="43" t="s">
        <v>943</v>
      </c>
      <c r="D25" s="139" t="n">
        <f aca="false">SUM(D26:D28)</f>
        <v>1650</v>
      </c>
      <c r="E25" s="139" t="n">
        <f aca="false">SUM(E26:E28)</f>
        <v>3714</v>
      </c>
      <c r="F25" s="139" t="n">
        <f aca="false">SUM(F26:F28)</f>
        <v>8770</v>
      </c>
      <c r="G25" s="139" t="n">
        <f aca="false">SUM(G26:G28)</f>
        <v>8770</v>
      </c>
      <c r="H25" s="135" t="n">
        <f aca="false">G25/D25*100</f>
        <v>531.515151515152</v>
      </c>
      <c r="I25" s="135" t="n">
        <f aca="false">G25/F25*100</f>
        <v>100</v>
      </c>
    </row>
    <row r="26" s="9" customFormat="true" ht="24.75" hidden="false" customHeight="true" outlineLevel="0" collapsed="false">
      <c r="A26" s="18" t="n">
        <v>17</v>
      </c>
      <c r="B26" s="104" t="s">
        <v>182</v>
      </c>
      <c r="C26" s="72" t="s">
        <v>183</v>
      </c>
      <c r="D26" s="115" t="n">
        <v>1100</v>
      </c>
      <c r="E26" s="324" t="n">
        <v>995</v>
      </c>
      <c r="F26" s="324" t="n">
        <v>4200</v>
      </c>
      <c r="G26" s="324" t="n">
        <v>4200</v>
      </c>
      <c r="H26" s="135" t="n">
        <f aca="false">G26/D26*100</f>
        <v>381.818181818182</v>
      </c>
      <c r="I26" s="135" t="n">
        <f aca="false">G26/F26*100</f>
        <v>100</v>
      </c>
    </row>
    <row r="27" s="9" customFormat="true" ht="24.75" hidden="false" customHeight="true" outlineLevel="0" collapsed="false">
      <c r="A27" s="18" t="n">
        <v>18</v>
      </c>
      <c r="B27" s="104" t="s">
        <v>184</v>
      </c>
      <c r="C27" s="72" t="s">
        <v>185</v>
      </c>
      <c r="D27" s="115" t="n">
        <v>50</v>
      </c>
      <c r="E27" s="324" t="n">
        <v>240</v>
      </c>
      <c r="F27" s="324" t="n">
        <v>400</v>
      </c>
      <c r="G27" s="324" t="n">
        <v>400</v>
      </c>
      <c r="H27" s="135" t="n">
        <f aca="false">G27/D27*100</f>
        <v>800</v>
      </c>
      <c r="I27" s="135" t="n">
        <f aca="false">G27/F27*100</f>
        <v>100</v>
      </c>
    </row>
    <row r="28" s="9" customFormat="true" ht="24.75" hidden="false" customHeight="true" outlineLevel="0" collapsed="false">
      <c r="A28" s="18" t="n">
        <v>19</v>
      </c>
      <c r="B28" s="104" t="s">
        <v>186</v>
      </c>
      <c r="C28" s="72" t="s">
        <v>187</v>
      </c>
      <c r="D28" s="115" t="n">
        <v>500</v>
      </c>
      <c r="E28" s="115" t="n">
        <v>2479</v>
      </c>
      <c r="F28" s="115" t="n">
        <v>4170</v>
      </c>
      <c r="G28" s="115" t="n">
        <v>4170</v>
      </c>
      <c r="H28" s="135" t="n">
        <f aca="false">G28/D28*100</f>
        <v>834</v>
      </c>
      <c r="I28" s="135" t="n">
        <f aca="false">G28/F28*100</f>
        <v>100</v>
      </c>
    </row>
    <row r="29" s="9" customFormat="true" ht="24.75" hidden="false" customHeight="true" outlineLevel="0" collapsed="false">
      <c r="A29" s="18"/>
      <c r="B29" s="104"/>
      <c r="C29" s="72"/>
      <c r="D29" s="115"/>
      <c r="E29" s="115"/>
      <c r="F29" s="115"/>
      <c r="G29" s="115"/>
      <c r="H29" s="135"/>
      <c r="I29" s="135"/>
    </row>
    <row r="30" s="9" customFormat="true" ht="25.5" hidden="false" customHeight="true" outlineLevel="0" collapsed="false">
      <c r="A30" s="18" t="n">
        <v>20</v>
      </c>
      <c r="B30" s="66" t="s">
        <v>35</v>
      </c>
      <c r="C30" s="43" t="s">
        <v>944</v>
      </c>
      <c r="D30" s="139" t="n">
        <f aca="false">D31+D32</f>
        <v>0</v>
      </c>
      <c r="E30" s="139" t="n">
        <f aca="false">E31+E32</f>
        <v>0</v>
      </c>
      <c r="F30" s="139" t="n">
        <f aca="false">F31+F32</f>
        <v>930</v>
      </c>
      <c r="G30" s="139" t="n">
        <f aca="false">G31+G32</f>
        <v>930</v>
      </c>
      <c r="H30" s="135" t="e">
        <f aca="false">G30/D30*100</f>
        <v>#DIV/0!</v>
      </c>
      <c r="I30" s="135" t="n">
        <f aca="false">G30/F30*100</f>
        <v>100</v>
      </c>
    </row>
    <row r="31" s="9" customFormat="true" ht="25.5" hidden="false" customHeight="true" outlineLevel="0" collapsed="false">
      <c r="A31" s="18" t="n">
        <v>21</v>
      </c>
      <c r="B31" s="104" t="s">
        <v>191</v>
      </c>
      <c r="C31" s="72" t="s">
        <v>192</v>
      </c>
      <c r="D31" s="86" t="n">
        <v>0</v>
      </c>
      <c r="E31" s="86" t="n">
        <v>0</v>
      </c>
      <c r="F31" s="86" t="n">
        <v>930</v>
      </c>
      <c r="G31" s="86" t="n">
        <v>930</v>
      </c>
      <c r="H31" s="135" t="e">
        <f aca="false">G31/D31*100</f>
        <v>#DIV/0!</v>
      </c>
      <c r="I31" s="135" t="n">
        <f aca="false">G31/F31*100</f>
        <v>100</v>
      </c>
    </row>
    <row r="32" customFormat="false" ht="25.5" hidden="false" customHeight="true" outlineLevel="0" collapsed="false">
      <c r="A32" s="18"/>
      <c r="B32" s="22"/>
      <c r="C32" s="88"/>
      <c r="D32" s="213"/>
      <c r="E32" s="213"/>
      <c r="F32" s="213"/>
      <c r="G32" s="213"/>
      <c r="H32" s="135"/>
      <c r="I32" s="135"/>
    </row>
    <row r="33" customFormat="false" ht="25.5" hidden="false" customHeight="true" outlineLevel="0" collapsed="false">
      <c r="A33" s="18" t="n">
        <v>22</v>
      </c>
      <c r="B33" s="13" t="n">
        <v>412000</v>
      </c>
      <c r="C33" s="41" t="s">
        <v>945</v>
      </c>
      <c r="D33" s="213" t="n">
        <f aca="false">D35+D43+D48+D52+D57+D61</f>
        <v>26170</v>
      </c>
      <c r="E33" s="213" t="n">
        <f aca="false">E35+E43+E48+E52+E57+E61</f>
        <v>15100</v>
      </c>
      <c r="F33" s="213" t="n">
        <f aca="false">F35+F43+F48+F52+F57+F61</f>
        <v>30188</v>
      </c>
      <c r="G33" s="213" t="n">
        <f aca="false">G35+G43+G48+G52+G57+G61</f>
        <v>30188</v>
      </c>
      <c r="H33" s="135" t="n">
        <f aca="false">G33/D33*100</f>
        <v>115.353458158196</v>
      </c>
      <c r="I33" s="135" t="n">
        <f aca="false">G33/F33*100</f>
        <v>100</v>
      </c>
    </row>
    <row r="34" customFormat="false" ht="25.5" hidden="false" customHeight="true" outlineLevel="0" collapsed="false">
      <c r="A34" s="18"/>
      <c r="B34" s="13"/>
      <c r="C34" s="41"/>
      <c r="D34" s="213"/>
      <c r="E34" s="213"/>
      <c r="F34" s="213"/>
      <c r="G34" s="213"/>
      <c r="H34" s="135"/>
      <c r="I34" s="135"/>
    </row>
    <row r="35" customFormat="false" ht="25.5" hidden="false" customHeight="true" outlineLevel="0" collapsed="false">
      <c r="A35" s="18" t="n">
        <v>23</v>
      </c>
      <c r="B35" s="75" t="n">
        <v>412200</v>
      </c>
      <c r="C35" s="403" t="s">
        <v>946</v>
      </c>
      <c r="D35" s="404" t="n">
        <f aca="false">SUM(D36:D41)</f>
        <v>10875</v>
      </c>
      <c r="E35" s="404" t="n">
        <f aca="false">SUM(E36:E41)</f>
        <v>1754</v>
      </c>
      <c r="F35" s="404" t="n">
        <f aca="false">SUM(F36:F41)</f>
        <v>9150</v>
      </c>
      <c r="G35" s="404" t="n">
        <f aca="false">SUM(G36:G41)</f>
        <v>9150</v>
      </c>
      <c r="H35" s="135" t="n">
        <f aca="false">G35/D35*100</f>
        <v>84.1379310344828</v>
      </c>
      <c r="I35" s="135" t="n">
        <f aca="false">G35/F35*100</f>
        <v>100</v>
      </c>
    </row>
    <row r="36" customFormat="false" ht="25.5" hidden="false" customHeight="true" outlineLevel="0" collapsed="false">
      <c r="A36" s="18" t="n">
        <v>24</v>
      </c>
      <c r="B36" s="18" t="n">
        <v>412212</v>
      </c>
      <c r="C36" s="72" t="s">
        <v>947</v>
      </c>
      <c r="D36" s="115" t="n">
        <v>5000</v>
      </c>
      <c r="E36" s="115" t="n">
        <v>0</v>
      </c>
      <c r="F36" s="115" t="n">
        <v>2500</v>
      </c>
      <c r="G36" s="115" t="n">
        <v>2500</v>
      </c>
      <c r="H36" s="135" t="n">
        <f aca="false">G36/D36*100</f>
        <v>50</v>
      </c>
      <c r="I36" s="135" t="n">
        <f aca="false">G36/F36*100</f>
        <v>100</v>
      </c>
    </row>
    <row r="37" customFormat="false" ht="25.5" hidden="false" customHeight="true" outlineLevel="0" collapsed="false">
      <c r="A37" s="18" t="n">
        <v>25</v>
      </c>
      <c r="B37" s="18" t="n">
        <v>412215</v>
      </c>
      <c r="C37" s="72" t="s">
        <v>840</v>
      </c>
      <c r="D37" s="115" t="n">
        <v>2500</v>
      </c>
      <c r="E37" s="115" t="n">
        <v>0</v>
      </c>
      <c r="F37" s="115" t="n">
        <v>2780</v>
      </c>
      <c r="G37" s="115" t="n">
        <v>2780</v>
      </c>
      <c r="H37" s="135" t="n">
        <f aca="false">G37/D37*100</f>
        <v>111.2</v>
      </c>
      <c r="I37" s="135" t="n">
        <f aca="false">G37/F37*100</f>
        <v>100</v>
      </c>
    </row>
    <row r="38" customFormat="false" ht="25.5" hidden="false" customHeight="true" outlineLevel="0" collapsed="false">
      <c r="A38" s="18" t="n">
        <v>26</v>
      </c>
      <c r="B38" s="18" t="n">
        <v>412221</v>
      </c>
      <c r="C38" s="85" t="s">
        <v>207</v>
      </c>
      <c r="D38" s="117" t="n">
        <v>0</v>
      </c>
      <c r="E38" s="117" t="n">
        <v>0</v>
      </c>
      <c r="F38" s="117" t="n">
        <v>0</v>
      </c>
      <c r="G38" s="117" t="n">
        <v>0</v>
      </c>
      <c r="H38" s="135" t="e">
        <f aca="false">G38/D38*100</f>
        <v>#DIV/0!</v>
      </c>
      <c r="I38" s="135" t="e">
        <f aca="false">G38/F38*100</f>
        <v>#DIV/0!</v>
      </c>
    </row>
    <row r="39" customFormat="false" ht="25.5" hidden="false" customHeight="true" outlineLevel="0" collapsed="false">
      <c r="A39" s="18" t="n">
        <v>27</v>
      </c>
      <c r="B39" s="18" t="n">
        <v>412231</v>
      </c>
      <c r="C39" s="85" t="s">
        <v>918</v>
      </c>
      <c r="D39" s="117" t="n">
        <v>2135</v>
      </c>
      <c r="E39" s="117" t="n">
        <v>1754</v>
      </c>
      <c r="F39" s="117" t="n">
        <v>2350</v>
      </c>
      <c r="G39" s="117" t="n">
        <v>2350</v>
      </c>
      <c r="H39" s="135" t="n">
        <f aca="false">G39/D39*100</f>
        <v>110.070257611241</v>
      </c>
      <c r="I39" s="135" t="n">
        <f aca="false">G39/F39*100</f>
        <v>100</v>
      </c>
    </row>
    <row r="40" customFormat="false" ht="25.5" hidden="false" customHeight="true" outlineLevel="0" collapsed="false">
      <c r="A40" s="18" t="n">
        <v>28</v>
      </c>
      <c r="B40" s="18" t="n">
        <v>412234</v>
      </c>
      <c r="C40" s="85" t="s">
        <v>919</v>
      </c>
      <c r="D40" s="117" t="n">
        <v>40</v>
      </c>
      <c r="E40" s="117" t="n">
        <v>0</v>
      </c>
      <c r="F40" s="117" t="n">
        <v>20</v>
      </c>
      <c r="G40" s="117" t="n">
        <v>20</v>
      </c>
      <c r="H40" s="135" t="n">
        <f aca="false">G40/D40*100</f>
        <v>50</v>
      </c>
      <c r="I40" s="135" t="n">
        <f aca="false">G40/F40*100</f>
        <v>100</v>
      </c>
    </row>
    <row r="41" customFormat="false" ht="25.5" hidden="false" customHeight="true" outlineLevel="0" collapsed="false">
      <c r="A41" s="18" t="n">
        <v>29</v>
      </c>
      <c r="B41" s="18" t="n">
        <v>412241</v>
      </c>
      <c r="C41" s="85" t="s">
        <v>218</v>
      </c>
      <c r="D41" s="117" t="n">
        <v>1200</v>
      </c>
      <c r="E41" s="117" t="n">
        <v>0</v>
      </c>
      <c r="F41" s="117" t="n">
        <v>1500</v>
      </c>
      <c r="G41" s="117" t="n">
        <v>1500</v>
      </c>
      <c r="H41" s="135" t="n">
        <f aca="false">G41/D41*100</f>
        <v>125</v>
      </c>
      <c r="I41" s="135" t="n">
        <f aca="false">G41/F41*100</f>
        <v>100</v>
      </c>
    </row>
    <row r="42" customFormat="false" ht="25.5" hidden="false" customHeight="true" outlineLevel="0" collapsed="false">
      <c r="A42" s="18"/>
      <c r="B42" s="18"/>
      <c r="C42" s="85"/>
      <c r="D42" s="117"/>
      <c r="E42" s="117"/>
      <c r="F42" s="117"/>
      <c r="G42" s="117"/>
      <c r="H42" s="135"/>
      <c r="I42" s="135"/>
    </row>
    <row r="43" customFormat="false" ht="25.5" hidden="false" customHeight="true" outlineLevel="0" collapsed="false">
      <c r="A43" s="18" t="n">
        <v>30</v>
      </c>
      <c r="B43" s="75" t="n">
        <v>412300</v>
      </c>
      <c r="C43" s="405" t="s">
        <v>948</v>
      </c>
      <c r="D43" s="404" t="n">
        <f aca="false">SUM(D44:D46)</f>
        <v>950</v>
      </c>
      <c r="E43" s="404" t="n">
        <f aca="false">SUM(E44:E46)</f>
        <v>513</v>
      </c>
      <c r="F43" s="404" t="n">
        <f aca="false">SUM(F44:F46)</f>
        <v>950</v>
      </c>
      <c r="G43" s="404" t="n">
        <f aca="false">SUM(G44:G46)</f>
        <v>950</v>
      </c>
      <c r="H43" s="135" t="n">
        <f aca="false">G43/D43*100</f>
        <v>100</v>
      </c>
      <c r="I43" s="135" t="n">
        <f aca="false">G43/F43*100</f>
        <v>100</v>
      </c>
    </row>
    <row r="44" customFormat="false" ht="29.25" hidden="false" customHeight="true" outlineLevel="0" collapsed="false">
      <c r="A44" s="18" t="n">
        <v>31</v>
      </c>
      <c r="B44" s="18" t="n">
        <v>412311</v>
      </c>
      <c r="C44" s="85" t="s">
        <v>223</v>
      </c>
      <c r="D44" s="117" t="n">
        <v>100</v>
      </c>
      <c r="E44" s="117" t="n">
        <v>43</v>
      </c>
      <c r="F44" s="117" t="n">
        <v>100</v>
      </c>
      <c r="G44" s="117" t="n">
        <v>100</v>
      </c>
      <c r="H44" s="135" t="n">
        <f aca="false">G44/D44*100</f>
        <v>100</v>
      </c>
      <c r="I44" s="135" t="n">
        <f aca="false">G44/F44*100</f>
        <v>100</v>
      </c>
    </row>
    <row r="45" customFormat="false" ht="25.5" hidden="false" customHeight="true" outlineLevel="0" collapsed="false">
      <c r="A45" s="18" t="n">
        <v>32</v>
      </c>
      <c r="B45" s="18" t="n">
        <v>412319</v>
      </c>
      <c r="C45" s="85" t="s">
        <v>224</v>
      </c>
      <c r="D45" s="117" t="n">
        <v>350</v>
      </c>
      <c r="E45" s="117" t="n">
        <v>117</v>
      </c>
      <c r="F45" s="117" t="n">
        <v>350</v>
      </c>
      <c r="G45" s="117" t="n">
        <v>350</v>
      </c>
      <c r="H45" s="135" t="n">
        <f aca="false">G45/D45*100</f>
        <v>100</v>
      </c>
      <c r="I45" s="135" t="n">
        <f aca="false">G45/F45*100</f>
        <v>100</v>
      </c>
    </row>
    <row r="46" customFormat="false" ht="25.5" hidden="false" customHeight="true" outlineLevel="0" collapsed="false">
      <c r="A46" s="18" t="n">
        <v>33</v>
      </c>
      <c r="B46" s="18" t="n">
        <v>412321</v>
      </c>
      <c r="C46" s="85" t="s">
        <v>227</v>
      </c>
      <c r="D46" s="117" t="n">
        <v>500</v>
      </c>
      <c r="E46" s="117" t="n">
        <v>353</v>
      </c>
      <c r="F46" s="117" t="n">
        <v>500</v>
      </c>
      <c r="G46" s="117" t="n">
        <v>500</v>
      </c>
      <c r="H46" s="135" t="n">
        <f aca="false">G46/D46*100</f>
        <v>100</v>
      </c>
      <c r="I46" s="135" t="n">
        <f aca="false">G46/F46*100</f>
        <v>100</v>
      </c>
    </row>
    <row r="47" customFormat="false" ht="25.5" hidden="false" customHeight="true" outlineLevel="0" collapsed="false">
      <c r="A47" s="18"/>
      <c r="B47" s="18"/>
      <c r="C47" s="85"/>
      <c r="D47" s="117"/>
      <c r="E47" s="117"/>
      <c r="F47" s="117"/>
      <c r="G47" s="117"/>
      <c r="H47" s="135"/>
      <c r="I47" s="135"/>
    </row>
    <row r="48" s="21" customFormat="true" ht="25.5" hidden="false" customHeight="true" outlineLevel="0" collapsed="false">
      <c r="A48" s="18" t="n">
        <v>34</v>
      </c>
      <c r="B48" s="11" t="n">
        <v>412400</v>
      </c>
      <c r="C48" s="28" t="s">
        <v>949</v>
      </c>
      <c r="D48" s="406" t="n">
        <f aca="false">D49+D50</f>
        <v>500</v>
      </c>
      <c r="E48" s="406" t="n">
        <f aca="false">E49+E50</f>
        <v>70</v>
      </c>
      <c r="F48" s="406" t="n">
        <f aca="false">F49+F50</f>
        <v>600</v>
      </c>
      <c r="G48" s="406" t="n">
        <f aca="false">G49+G50</f>
        <v>600</v>
      </c>
      <c r="H48" s="135" t="n">
        <f aca="false">G48/D48*100</f>
        <v>120</v>
      </c>
      <c r="I48" s="135" t="n">
        <f aca="false">G48/F48*100</f>
        <v>100</v>
      </c>
    </row>
    <row r="49" customFormat="false" ht="25.5" hidden="false" customHeight="true" outlineLevel="0" collapsed="false">
      <c r="A49" s="18" t="n">
        <v>35</v>
      </c>
      <c r="B49" s="18" t="n">
        <v>412421</v>
      </c>
      <c r="C49" s="85" t="s">
        <v>231</v>
      </c>
      <c r="D49" s="117" t="n">
        <v>0</v>
      </c>
      <c r="E49" s="117" t="n">
        <v>0</v>
      </c>
      <c r="F49" s="117" t="n">
        <v>100</v>
      </c>
      <c r="G49" s="117" t="n">
        <v>100</v>
      </c>
      <c r="H49" s="135" t="e">
        <f aca="false">G49/D49*100</f>
        <v>#DIV/0!</v>
      </c>
      <c r="I49" s="135" t="n">
        <f aca="false">G49/F49*100</f>
        <v>100</v>
      </c>
    </row>
    <row r="50" customFormat="false" ht="25.5" hidden="false" customHeight="true" outlineLevel="0" collapsed="false">
      <c r="A50" s="18" t="n">
        <v>36</v>
      </c>
      <c r="B50" s="18" t="n">
        <v>412433</v>
      </c>
      <c r="C50" s="85" t="s">
        <v>233</v>
      </c>
      <c r="D50" s="117" t="n">
        <v>500</v>
      </c>
      <c r="E50" s="117" t="n">
        <v>70</v>
      </c>
      <c r="F50" s="117" t="n">
        <v>500</v>
      </c>
      <c r="G50" s="117" t="n">
        <v>500</v>
      </c>
      <c r="H50" s="135" t="n">
        <f aca="false">G50/D50*100</f>
        <v>100</v>
      </c>
      <c r="I50" s="135" t="n">
        <f aca="false">G50/F50*100</f>
        <v>100</v>
      </c>
    </row>
    <row r="51" customFormat="false" ht="25.5" hidden="false" customHeight="true" outlineLevel="0" collapsed="false">
      <c r="A51" s="18"/>
      <c r="B51" s="18"/>
      <c r="C51" s="85"/>
      <c r="D51" s="117"/>
      <c r="E51" s="117"/>
      <c r="F51" s="117"/>
      <c r="G51" s="117"/>
      <c r="H51" s="135"/>
      <c r="I51" s="135"/>
    </row>
    <row r="52" customFormat="false" ht="25.5" hidden="false" customHeight="true" outlineLevel="0" collapsed="false">
      <c r="A52" s="18" t="n">
        <v>37</v>
      </c>
      <c r="B52" s="75" t="n">
        <v>412500</v>
      </c>
      <c r="C52" s="405" t="s">
        <v>950</v>
      </c>
      <c r="D52" s="404" t="n">
        <f aca="false">SUM(D53:D55)</f>
        <v>2050</v>
      </c>
      <c r="E52" s="404" t="n">
        <f aca="false">SUM(E53:E55)</f>
        <v>2618</v>
      </c>
      <c r="F52" s="404" t="n">
        <f aca="false">SUM(F53:F55)</f>
        <v>3440</v>
      </c>
      <c r="G52" s="404" t="n">
        <f aca="false">SUM(G53:G55)</f>
        <v>3440</v>
      </c>
      <c r="H52" s="135" t="n">
        <f aca="false">G52/D52*100</f>
        <v>167.804878048781</v>
      </c>
      <c r="I52" s="135" t="n">
        <f aca="false">G52/F52*100</f>
        <v>100</v>
      </c>
    </row>
    <row r="53" customFormat="false" ht="25.5" hidden="false" customHeight="true" outlineLevel="0" collapsed="false">
      <c r="A53" s="18" t="n">
        <v>38</v>
      </c>
      <c r="B53" s="18" t="n">
        <v>412510</v>
      </c>
      <c r="C53" s="85" t="s">
        <v>502</v>
      </c>
      <c r="D53" s="117" t="n">
        <v>1500</v>
      </c>
      <c r="E53" s="117" t="n">
        <v>2390</v>
      </c>
      <c r="F53" s="117" t="n">
        <v>2890</v>
      </c>
      <c r="G53" s="117" t="n">
        <v>2890</v>
      </c>
      <c r="H53" s="135" t="n">
        <f aca="false">G53/D53*100</f>
        <v>192.666666666667</v>
      </c>
      <c r="I53" s="135" t="n">
        <f aca="false">G53/F53*100</f>
        <v>100</v>
      </c>
    </row>
    <row r="54" customFormat="false" ht="25.5" hidden="false" customHeight="true" outlineLevel="0" collapsed="false">
      <c r="A54" s="18" t="n">
        <v>39</v>
      </c>
      <c r="B54" s="18" t="n">
        <v>412532</v>
      </c>
      <c r="C54" s="85" t="s">
        <v>951</v>
      </c>
      <c r="D54" s="117" t="n">
        <v>300</v>
      </c>
      <c r="E54" s="117" t="n">
        <v>0</v>
      </c>
      <c r="F54" s="117" t="n">
        <v>300</v>
      </c>
      <c r="G54" s="117" t="n">
        <v>300</v>
      </c>
      <c r="H54" s="135" t="n">
        <f aca="false">G54/D54*100</f>
        <v>100</v>
      </c>
      <c r="I54" s="135" t="n">
        <f aca="false">G54/F54*100</f>
        <v>100</v>
      </c>
    </row>
    <row r="55" customFormat="false" ht="25.5" hidden="false" customHeight="true" outlineLevel="0" collapsed="false">
      <c r="A55" s="18" t="n">
        <v>40</v>
      </c>
      <c r="B55" s="18" t="n">
        <v>412537</v>
      </c>
      <c r="C55" s="85" t="s">
        <v>881</v>
      </c>
      <c r="D55" s="117" t="n">
        <v>250</v>
      </c>
      <c r="E55" s="117" t="n">
        <v>228</v>
      </c>
      <c r="F55" s="117" t="n">
        <v>250</v>
      </c>
      <c r="G55" s="117" t="n">
        <v>250</v>
      </c>
      <c r="H55" s="135" t="n">
        <f aca="false">G55/D55*100</f>
        <v>100</v>
      </c>
      <c r="I55" s="135" t="n">
        <f aca="false">G55/F55*100</f>
        <v>100</v>
      </c>
    </row>
    <row r="56" customFormat="false" ht="25.5" hidden="false" customHeight="true" outlineLevel="0" collapsed="false">
      <c r="A56" s="18"/>
      <c r="B56" s="18"/>
      <c r="C56" s="87"/>
      <c r="D56" s="117"/>
      <c r="E56" s="117"/>
      <c r="F56" s="117"/>
      <c r="G56" s="117"/>
      <c r="H56" s="135"/>
      <c r="I56" s="135"/>
    </row>
    <row r="57" customFormat="false" ht="25.5" hidden="false" customHeight="true" outlineLevel="0" collapsed="false">
      <c r="A57" s="18" t="n">
        <v>41</v>
      </c>
      <c r="B57" s="75" t="n">
        <v>412700</v>
      </c>
      <c r="C57" s="405" t="s">
        <v>952</v>
      </c>
      <c r="D57" s="404" t="n">
        <f aca="false">D58+D59</f>
        <v>800</v>
      </c>
      <c r="E57" s="404" t="n">
        <f aca="false">E58+E59</f>
        <v>157</v>
      </c>
      <c r="F57" s="404" t="n">
        <f aca="false">F58+F59</f>
        <v>400</v>
      </c>
      <c r="G57" s="404" t="n">
        <f aca="false">G58+G59</f>
        <v>400</v>
      </c>
      <c r="H57" s="135" t="n">
        <f aca="false">G57/D57*100</f>
        <v>50</v>
      </c>
      <c r="I57" s="135" t="n">
        <f aca="false">G57/F57*100</f>
        <v>100</v>
      </c>
    </row>
    <row r="58" customFormat="false" ht="25.5" hidden="false" customHeight="true" outlineLevel="0" collapsed="false">
      <c r="A58" s="18" t="n">
        <v>42</v>
      </c>
      <c r="B58" s="18" t="n">
        <v>412725</v>
      </c>
      <c r="C58" s="85" t="s">
        <v>953</v>
      </c>
      <c r="D58" s="115" t="n">
        <v>200</v>
      </c>
      <c r="E58" s="115" t="n">
        <v>157</v>
      </c>
      <c r="F58" s="115" t="n">
        <v>200</v>
      </c>
      <c r="G58" s="115" t="n">
        <v>200</v>
      </c>
      <c r="H58" s="135" t="n">
        <f aca="false">G58/D58*100</f>
        <v>100</v>
      </c>
      <c r="I58" s="135" t="n">
        <f aca="false">G58/F58*100</f>
        <v>100</v>
      </c>
      <c r="J58" s="9"/>
    </row>
    <row r="59" s="9" customFormat="true" ht="24" hidden="false" customHeight="true" outlineLevel="0" collapsed="false">
      <c r="A59" s="18" t="n">
        <v>43</v>
      </c>
      <c r="B59" s="104" t="n">
        <v>412739</v>
      </c>
      <c r="C59" s="72" t="s">
        <v>271</v>
      </c>
      <c r="D59" s="86" t="n">
        <v>600</v>
      </c>
      <c r="E59" s="86" t="n">
        <v>0</v>
      </c>
      <c r="F59" s="86" t="n">
        <v>200</v>
      </c>
      <c r="G59" s="86" t="n">
        <v>200</v>
      </c>
      <c r="H59" s="135" t="n">
        <f aca="false">G59/D59*100</f>
        <v>33.3333333333333</v>
      </c>
      <c r="I59" s="135" t="n">
        <f aca="false">G59/F59*100</f>
        <v>100</v>
      </c>
      <c r="J59" s="0"/>
    </row>
    <row r="60" customFormat="false" ht="25.5" hidden="false" customHeight="true" outlineLevel="0" collapsed="false">
      <c r="A60" s="18"/>
      <c r="B60" s="18"/>
      <c r="C60" s="87"/>
      <c r="D60" s="117"/>
      <c r="E60" s="117"/>
      <c r="F60" s="117"/>
      <c r="G60" s="117"/>
      <c r="H60" s="135"/>
      <c r="I60" s="135"/>
      <c r="J60" s="71"/>
    </row>
    <row r="61" s="71" customFormat="true" ht="25.5" hidden="false" customHeight="true" outlineLevel="0" collapsed="false">
      <c r="A61" s="18" t="n">
        <v>44</v>
      </c>
      <c r="B61" s="75" t="n">
        <v>412900</v>
      </c>
      <c r="C61" s="405" t="s">
        <v>954</v>
      </c>
      <c r="D61" s="404" t="n">
        <f aca="false">SUM(D62:D64)</f>
        <v>10995</v>
      </c>
      <c r="E61" s="404" t="n">
        <f aca="false">SUM(E62:E64)</f>
        <v>9988</v>
      </c>
      <c r="F61" s="404" t="n">
        <f aca="false">SUM(F62:F64)</f>
        <v>15648</v>
      </c>
      <c r="G61" s="404" t="n">
        <f aca="false">SUM(G62:G64)</f>
        <v>15648</v>
      </c>
      <c r="H61" s="135" t="n">
        <f aca="false">G61/D61*100</f>
        <v>142.319236016371</v>
      </c>
      <c r="I61" s="135" t="n">
        <f aca="false">G61/F61*100</f>
        <v>100</v>
      </c>
      <c r="J61" s="0"/>
    </row>
    <row r="62" customFormat="false" ht="25.5" hidden="false" customHeight="true" outlineLevel="0" collapsed="false">
      <c r="A62" s="18" t="n">
        <v>45</v>
      </c>
      <c r="B62" s="18" t="n">
        <v>412933</v>
      </c>
      <c r="C62" s="87" t="s">
        <v>955</v>
      </c>
      <c r="D62" s="117" t="n">
        <v>695</v>
      </c>
      <c r="E62" s="117" t="n">
        <v>233</v>
      </c>
      <c r="F62" s="117" t="n">
        <v>696</v>
      </c>
      <c r="G62" s="117" t="n">
        <v>696</v>
      </c>
      <c r="H62" s="135" t="n">
        <f aca="false">G62/D62*100</f>
        <v>100.143884892086</v>
      </c>
      <c r="I62" s="135" t="n">
        <f aca="false">G62/F62*100</f>
        <v>100</v>
      </c>
    </row>
    <row r="63" customFormat="false" ht="25.5" hidden="false" customHeight="true" outlineLevel="0" collapsed="false">
      <c r="A63" s="18" t="n">
        <v>46</v>
      </c>
      <c r="B63" s="18" t="n">
        <v>412941</v>
      </c>
      <c r="C63" s="85" t="s">
        <v>773</v>
      </c>
      <c r="D63" s="117" t="n">
        <v>300</v>
      </c>
      <c r="E63" s="117" t="n">
        <v>0</v>
      </c>
      <c r="F63" s="117" t="n">
        <v>300</v>
      </c>
      <c r="G63" s="117" t="n">
        <v>300</v>
      </c>
      <c r="H63" s="135" t="n">
        <f aca="false">G63/D63*100</f>
        <v>100</v>
      </c>
      <c r="I63" s="135" t="n">
        <f aca="false">G63/F63*100</f>
        <v>100</v>
      </c>
      <c r="J63" s="136"/>
    </row>
    <row r="64" s="136" customFormat="true" ht="25.5" hidden="false" customHeight="true" outlineLevel="0" collapsed="false">
      <c r="A64" s="18" t="n">
        <v>47</v>
      </c>
      <c r="B64" s="91" t="n">
        <v>412943</v>
      </c>
      <c r="C64" s="134" t="s">
        <v>887</v>
      </c>
      <c r="D64" s="110" t="n">
        <v>10000</v>
      </c>
      <c r="E64" s="110" t="n">
        <v>9755</v>
      </c>
      <c r="F64" s="110" t="n">
        <v>14652</v>
      </c>
      <c r="G64" s="110" t="n">
        <v>14652</v>
      </c>
      <c r="H64" s="135" t="n">
        <f aca="false">G64/D64*100</f>
        <v>146.52</v>
      </c>
      <c r="I64" s="135" t="n">
        <f aca="false">G64/F64*100</f>
        <v>100</v>
      </c>
      <c r="J64" s="0"/>
    </row>
    <row r="65" customFormat="false" ht="25.5" hidden="false" customHeight="true" outlineLevel="0" collapsed="false">
      <c r="A65" s="18"/>
      <c r="B65" s="18"/>
      <c r="C65" s="87"/>
      <c r="D65" s="117"/>
      <c r="E65" s="117"/>
      <c r="F65" s="117"/>
      <c r="G65" s="117"/>
      <c r="H65" s="135"/>
      <c r="I65" s="135"/>
    </row>
    <row r="66" customFormat="false" ht="25.5" hidden="false" customHeight="true" outlineLevel="0" collapsed="false">
      <c r="A66" s="18" t="n">
        <v>48</v>
      </c>
      <c r="B66" s="13" t="n">
        <v>511300</v>
      </c>
      <c r="C66" s="43" t="s">
        <v>956</v>
      </c>
      <c r="D66" s="173" t="n">
        <f aca="false">SUM(D67:D68)</f>
        <v>3000</v>
      </c>
      <c r="E66" s="173" t="n">
        <f aca="false">SUM(E67:E68)</f>
        <v>0</v>
      </c>
      <c r="F66" s="173" t="n">
        <f aca="false">SUM(F67:F68)</f>
        <v>3000</v>
      </c>
      <c r="G66" s="173" t="n">
        <f aca="false">SUM(G67:G68)</f>
        <v>3000</v>
      </c>
      <c r="H66" s="135" t="n">
        <f aca="false">G66/D66*100</f>
        <v>100</v>
      </c>
      <c r="I66" s="135" t="n">
        <f aca="false">G66/F66*100</f>
        <v>100</v>
      </c>
    </row>
    <row r="67" customFormat="false" ht="24" hidden="false" customHeight="true" outlineLevel="0" collapsed="false">
      <c r="A67" s="18" t="n">
        <v>49</v>
      </c>
      <c r="B67" s="18" t="n">
        <v>511300</v>
      </c>
      <c r="C67" s="64" t="s">
        <v>432</v>
      </c>
      <c r="D67" s="115" t="n">
        <v>3000</v>
      </c>
      <c r="E67" s="115" t="n">
        <v>0</v>
      </c>
      <c r="F67" s="115" t="n">
        <v>3000</v>
      </c>
      <c r="G67" s="115" t="n">
        <v>3000</v>
      </c>
      <c r="H67" s="135" t="n">
        <f aca="false">G67/D67*100</f>
        <v>100</v>
      </c>
      <c r="I67" s="135" t="n">
        <f aca="false">G67/F67*100</f>
        <v>100</v>
      </c>
    </row>
    <row r="68" customFormat="false" ht="25.5" hidden="false" customHeight="true" outlineLevel="0" collapsed="false">
      <c r="A68" s="18" t="n">
        <v>50</v>
      </c>
      <c r="B68" s="18" t="n">
        <v>511341</v>
      </c>
      <c r="C68" s="72" t="s">
        <v>957</v>
      </c>
      <c r="D68" s="115" t="n">
        <v>0</v>
      </c>
      <c r="E68" s="115" t="n">
        <v>0</v>
      </c>
      <c r="F68" s="115" t="n">
        <v>0</v>
      </c>
      <c r="G68" s="115" t="n">
        <v>0</v>
      </c>
      <c r="H68" s="135" t="e">
        <f aca="false">G68/D68*100</f>
        <v>#DIV/0!</v>
      </c>
      <c r="I68" s="135" t="e">
        <f aca="false">G68/F68*100</f>
        <v>#DIV/0!</v>
      </c>
    </row>
    <row r="69" customFormat="false" ht="25.5" hidden="false" customHeight="true" outlineLevel="0" collapsed="false">
      <c r="A69" s="18"/>
      <c r="B69" s="18"/>
      <c r="C69" s="72"/>
      <c r="D69" s="115"/>
      <c r="E69" s="115"/>
      <c r="F69" s="115"/>
      <c r="G69" s="115"/>
      <c r="H69" s="135"/>
      <c r="I69" s="135"/>
    </row>
    <row r="70" s="71" customFormat="true" ht="24" hidden="false" customHeight="true" outlineLevel="0" collapsed="false">
      <c r="A70" s="63" t="n">
        <v>51</v>
      </c>
      <c r="B70" s="67" t="n">
        <v>630000</v>
      </c>
      <c r="C70" s="68" t="s">
        <v>83</v>
      </c>
      <c r="D70" s="24" t="n">
        <f aca="false">D71</f>
        <v>0</v>
      </c>
      <c r="E70" s="24" t="n">
        <f aca="false">E71</f>
        <v>0</v>
      </c>
      <c r="F70" s="24" t="n">
        <f aca="false">F71</f>
        <v>5030</v>
      </c>
      <c r="G70" s="24" t="n">
        <f aca="false">G71</f>
        <v>5030</v>
      </c>
      <c r="H70" s="135" t="e">
        <f aca="false">G70/D70*100</f>
        <v>#DIV/0!</v>
      </c>
      <c r="I70" s="135" t="n">
        <f aca="false">G70/F70*100</f>
        <v>100</v>
      </c>
    </row>
    <row r="71" s="71" customFormat="true" ht="24" hidden="false" customHeight="true" outlineLevel="0" collapsed="false">
      <c r="A71" s="18" t="n">
        <v>52</v>
      </c>
      <c r="B71" s="67" t="n">
        <v>638000</v>
      </c>
      <c r="C71" s="68" t="s">
        <v>84</v>
      </c>
      <c r="D71" s="24" t="n">
        <f aca="false">SUM(D72+D73)</f>
        <v>0</v>
      </c>
      <c r="E71" s="24" t="n">
        <f aca="false">SUM(E72+E73)</f>
        <v>0</v>
      </c>
      <c r="F71" s="24" t="n">
        <f aca="false">SUM(F72+F73)</f>
        <v>5030</v>
      </c>
      <c r="G71" s="24" t="n">
        <f aca="false">SUM(G72+G73)</f>
        <v>5030</v>
      </c>
      <c r="H71" s="135" t="e">
        <f aca="false">G71/D71*100</f>
        <v>#DIV/0!</v>
      </c>
      <c r="I71" s="135" t="n">
        <f aca="false">G71/F71*100</f>
        <v>100</v>
      </c>
    </row>
    <row r="72" s="40" customFormat="true" ht="24" hidden="false" customHeight="true" outlineLevel="0" collapsed="false">
      <c r="A72" s="63" t="n">
        <v>53</v>
      </c>
      <c r="B72" s="47" t="n">
        <v>638110</v>
      </c>
      <c r="C72" s="50" t="s">
        <v>458</v>
      </c>
      <c r="D72" s="61" t="n">
        <v>0</v>
      </c>
      <c r="E72" s="61" t="n">
        <v>0</v>
      </c>
      <c r="F72" s="61" t="n">
        <v>1200</v>
      </c>
      <c r="G72" s="61" t="n">
        <v>1200</v>
      </c>
      <c r="H72" s="135" t="e">
        <f aca="false">G72/D72*100</f>
        <v>#DIV/0!</v>
      </c>
      <c r="I72" s="135" t="n">
        <f aca="false">G72/F72*100</f>
        <v>100</v>
      </c>
      <c r="J72" s="0"/>
    </row>
    <row r="73" s="40" customFormat="true" ht="24" hidden="false" customHeight="true" outlineLevel="0" collapsed="false">
      <c r="A73" s="18" t="n">
        <v>54</v>
      </c>
      <c r="B73" s="179" t="n">
        <v>638120</v>
      </c>
      <c r="C73" s="180" t="s">
        <v>86</v>
      </c>
      <c r="D73" s="251" t="n">
        <v>0</v>
      </c>
      <c r="E73" s="251" t="n">
        <v>0</v>
      </c>
      <c r="F73" s="407" t="n">
        <v>3830</v>
      </c>
      <c r="G73" s="407" t="n">
        <v>3830</v>
      </c>
      <c r="H73" s="135" t="e">
        <f aca="false">G73/D73*100</f>
        <v>#DIV/0!</v>
      </c>
      <c r="I73" s="135" t="n">
        <f aca="false">G73/F73*100</f>
        <v>100</v>
      </c>
    </row>
    <row r="74" customFormat="false" ht="25.5" hidden="false" customHeight="true" outlineLevel="0" collapsed="false">
      <c r="A74" s="18"/>
      <c r="B74" s="18"/>
      <c r="C74" s="87"/>
      <c r="D74" s="117"/>
      <c r="E74" s="117"/>
      <c r="F74" s="117"/>
      <c r="G74" s="117"/>
      <c r="H74" s="135"/>
      <c r="I74" s="135"/>
    </row>
    <row r="75" customFormat="false" ht="25.5" hidden="false" customHeight="true" outlineLevel="0" collapsed="false">
      <c r="A75" s="18" t="n">
        <v>55</v>
      </c>
      <c r="B75" s="22"/>
      <c r="C75" s="41" t="s">
        <v>958</v>
      </c>
      <c r="D75" s="139" t="n">
        <f aca="false">D7+D66+D70</f>
        <v>199662</v>
      </c>
      <c r="E75" s="139" t="n">
        <f aca="false">E7+E66+E70</f>
        <v>157137</v>
      </c>
      <c r="F75" s="139" t="n">
        <f aca="false">F7+F66+F70</f>
        <v>230623</v>
      </c>
      <c r="G75" s="139" t="n">
        <f aca="false">G7+G66+G70</f>
        <v>230623</v>
      </c>
      <c r="H75" s="135" t="n">
        <f aca="false">G75/D75*100</f>
        <v>115.506706333704</v>
      </c>
      <c r="I75" s="135" t="n">
        <f aca="false">G75/F75*100</f>
        <v>100</v>
      </c>
    </row>
    <row r="76" customFormat="false" ht="12.75" hidden="false" customHeight="false" outlineLevel="0" collapsed="false">
      <c r="A76" s="182"/>
      <c r="H76" s="408"/>
      <c r="I76" s="408"/>
    </row>
    <row r="77" customFormat="false" ht="25.5" hidden="false" customHeight="true" outlineLevel="0" collapsed="false">
      <c r="A77" s="239"/>
      <c r="B77" s="239"/>
      <c r="C77" s="239"/>
      <c r="D77" s="409"/>
      <c r="E77" s="409"/>
      <c r="F77" s="409"/>
      <c r="G77" s="409"/>
      <c r="H77" s="239"/>
      <c r="I77" s="239"/>
    </row>
    <row r="78" customFormat="false" ht="12.75" hidden="false" customHeight="false" outlineLevel="0" collapsed="false">
      <c r="H78" s="408"/>
      <c r="I78" s="408"/>
    </row>
    <row r="79" customFormat="false" ht="12.75" hidden="false" customHeight="false" outlineLevel="0" collapsed="false">
      <c r="D79" s="410"/>
      <c r="E79" s="410"/>
      <c r="F79" s="410"/>
      <c r="G79" s="410"/>
      <c r="H79" s="411"/>
      <c r="I79" s="1"/>
    </row>
    <row r="80" customFormat="false" ht="12.75" hidden="false" customHeight="false" outlineLevel="0" collapsed="false">
      <c r="D80" s="412"/>
      <c r="E80" s="412"/>
      <c r="F80" s="412"/>
      <c r="G80" s="412"/>
      <c r="H80" s="412"/>
      <c r="I80" s="1"/>
    </row>
    <row r="81" customFormat="false" ht="12.75" hidden="false" customHeight="false" outlineLevel="0" collapsed="false">
      <c r="D81" s="412"/>
      <c r="E81" s="412"/>
      <c r="F81" s="412"/>
      <c r="G81" s="412"/>
      <c r="H81" s="412"/>
      <c r="I81" s="1"/>
    </row>
    <row r="82" customFormat="false" ht="12.75" hidden="false" customHeight="false" outlineLevel="0" collapsed="false">
      <c r="H82" s="408"/>
      <c r="I82" s="408"/>
    </row>
    <row r="89" customFormat="false" ht="12.75" hidden="false" customHeight="false" outlineLevel="0" collapsed="false">
      <c r="A89" s="413"/>
      <c r="B89" s="313"/>
      <c r="C89" s="313"/>
      <c r="D89" s="414"/>
      <c r="E89" s="414"/>
      <c r="F89" s="414"/>
      <c r="G89" s="414"/>
      <c r="H89" s="415"/>
      <c r="I89" s="415"/>
    </row>
    <row r="90" customFormat="false" ht="12.75" hidden="false" customHeight="false" outlineLevel="0" collapsed="false">
      <c r="A90" s="413"/>
      <c r="B90" s="313"/>
      <c r="C90" s="313"/>
      <c r="D90" s="414"/>
      <c r="E90" s="414"/>
      <c r="F90" s="414"/>
      <c r="G90" s="414"/>
      <c r="H90" s="415"/>
      <c r="I90" s="415"/>
    </row>
  </sheetData>
  <mergeCells count="13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4:H5"/>
    <mergeCell ref="I4:I5"/>
    <mergeCell ref="D80:H80"/>
    <mergeCell ref="D81:H81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3" width="7.28"/>
    <col collapsed="false" customWidth="true" hidden="false" outlineLevel="0" max="3" min="3" style="3" width="45.7"/>
    <col collapsed="false" customWidth="true" hidden="false" outlineLevel="0" max="7" min="4" style="188" width="11.7"/>
    <col collapsed="false" customWidth="true" hidden="false" outlineLevel="0" max="8" min="8" style="305" width="6.99"/>
    <col collapsed="false" customWidth="true" hidden="false" outlineLevel="0" max="9" min="9" style="305" width="6.41"/>
  </cols>
  <sheetData>
    <row r="1" customFormat="false" ht="12.75" hidden="false" customHeight="false" outlineLevel="0" collapsed="false">
      <c r="A1" s="357" t="s">
        <v>959</v>
      </c>
      <c r="B1" s="357"/>
      <c r="C1" s="357"/>
      <c r="D1" s="357"/>
      <c r="E1" s="357"/>
      <c r="F1" s="357"/>
      <c r="G1" s="357"/>
      <c r="H1" s="357"/>
      <c r="I1" s="360"/>
    </row>
    <row r="2" customFormat="false" ht="12.75" hidden="false" customHeight="true" outlineLevel="0" collapsed="false">
      <c r="A2" s="399" t="s">
        <v>960</v>
      </c>
      <c r="B2" s="399"/>
      <c r="C2" s="399"/>
      <c r="D2" s="399"/>
      <c r="E2" s="399"/>
      <c r="F2" s="399"/>
      <c r="G2" s="399"/>
      <c r="H2" s="399"/>
      <c r="I2" s="360"/>
    </row>
    <row r="3" customFormat="false" ht="12.75" hidden="false" customHeight="true" outlineLevel="0" collapsed="false">
      <c r="A3" s="11" t="s">
        <v>601</v>
      </c>
      <c r="B3" s="12" t="s">
        <v>936</v>
      </c>
      <c r="C3" s="401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402" t="s">
        <v>8</v>
      </c>
      <c r="I3" s="402" t="s">
        <v>8</v>
      </c>
    </row>
    <row r="4" customFormat="false" ht="12.95" hidden="false" customHeight="true" outlineLevel="0" collapsed="false">
      <c r="A4" s="11"/>
      <c r="B4" s="12"/>
      <c r="C4" s="401"/>
      <c r="D4" s="84"/>
      <c r="E4" s="14"/>
      <c r="F4" s="84"/>
      <c r="G4" s="84"/>
      <c r="H4" s="268" t="s">
        <v>97</v>
      </c>
      <c r="I4" s="268" t="s">
        <v>98</v>
      </c>
    </row>
    <row r="5" customFormat="false" ht="12.75" hidden="false" customHeight="false" outlineLevel="0" collapsed="false">
      <c r="A5" s="11"/>
      <c r="B5" s="12"/>
      <c r="C5" s="401"/>
      <c r="D5" s="84"/>
      <c r="E5" s="14"/>
      <c r="F5" s="84"/>
      <c r="G5" s="84"/>
      <c r="H5" s="268"/>
      <c r="I5" s="268"/>
    </row>
    <row r="6" customFormat="false" ht="16.5" hidden="false" customHeight="true" outlineLevel="0" collapsed="false">
      <c r="A6" s="87"/>
      <c r="B6" s="18" t="n">
        <v>1</v>
      </c>
      <c r="C6" s="18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19" t="n">
        <v>7</v>
      </c>
      <c r="I6" s="119" t="n">
        <v>8</v>
      </c>
    </row>
    <row r="7" s="9" customFormat="true" ht="25.5" hidden="false" customHeight="true" outlineLevel="0" collapsed="false">
      <c r="A7" s="130" t="n">
        <v>1</v>
      </c>
      <c r="B7" s="312" t="s">
        <v>603</v>
      </c>
      <c r="C7" s="41" t="s">
        <v>961</v>
      </c>
      <c r="D7" s="192" t="n">
        <f aca="false">D9+D25</f>
        <v>47135</v>
      </c>
      <c r="E7" s="192" t="n">
        <f aca="false">E9+E25</f>
        <v>36750</v>
      </c>
      <c r="F7" s="192" t="n">
        <f aca="false">F9+F25</f>
        <v>56781</v>
      </c>
      <c r="G7" s="192" t="n">
        <f aca="false">G9+G25</f>
        <v>56781</v>
      </c>
      <c r="H7" s="135" t="n">
        <f aca="false">G7/D7*100</f>
        <v>120.464622891694</v>
      </c>
      <c r="I7" s="135" t="n">
        <f aca="false">G7/F7*100</f>
        <v>100</v>
      </c>
    </row>
    <row r="8" s="9" customFormat="true" ht="25.5" hidden="false" customHeight="true" outlineLevel="0" collapsed="false">
      <c r="A8" s="130"/>
      <c r="B8" s="312"/>
      <c r="C8" s="41"/>
      <c r="D8" s="192"/>
      <c r="E8" s="192"/>
      <c r="F8" s="192"/>
      <c r="G8" s="192"/>
      <c r="H8" s="135"/>
      <c r="I8" s="135"/>
    </row>
    <row r="9" s="30" customFormat="true" ht="25.5" hidden="false" customHeight="true" outlineLevel="0" collapsed="false">
      <c r="A9" s="18" t="n">
        <v>2</v>
      </c>
      <c r="B9" s="13" t="n">
        <v>411000</v>
      </c>
      <c r="C9" s="41" t="s">
        <v>962</v>
      </c>
      <c r="D9" s="213" t="n">
        <f aca="false">D10+D15</f>
        <v>34085</v>
      </c>
      <c r="E9" s="213" t="n">
        <f aca="false">E10+E15</f>
        <v>25928</v>
      </c>
      <c r="F9" s="213" t="n">
        <f aca="false">F10+F15</f>
        <v>39201</v>
      </c>
      <c r="G9" s="213" t="n">
        <f aca="false">G10+G15</f>
        <v>39201</v>
      </c>
      <c r="H9" s="135" t="n">
        <f aca="false">G9/D9*100</f>
        <v>115.009534986064</v>
      </c>
      <c r="I9" s="135" t="n">
        <f aca="false">G9/F9*100</f>
        <v>100</v>
      </c>
    </row>
    <row r="10" s="30" customFormat="true" ht="25.5" hidden="false" customHeight="true" outlineLevel="0" collapsed="false">
      <c r="A10" s="18" t="n">
        <v>3</v>
      </c>
      <c r="B10" s="13" t="n">
        <v>411100</v>
      </c>
      <c r="C10" s="23" t="s">
        <v>799</v>
      </c>
      <c r="D10" s="213" t="n">
        <f aca="false">SUM(D11:D13)</f>
        <v>28018</v>
      </c>
      <c r="E10" s="213" t="n">
        <f aca="false">SUM(E11:E13)</f>
        <v>21054</v>
      </c>
      <c r="F10" s="213" t="n">
        <f aca="false">SUM(F11:F13)</f>
        <v>31810</v>
      </c>
      <c r="G10" s="213" t="n">
        <f aca="false">SUM(G11:G13)</f>
        <v>31810</v>
      </c>
      <c r="H10" s="135" t="n">
        <f aca="false">G10/D10*100</f>
        <v>113.534156613606</v>
      </c>
      <c r="I10" s="135" t="n">
        <f aca="false">G10/F10*100</f>
        <v>100</v>
      </c>
    </row>
    <row r="11" customFormat="false" ht="25.5" hidden="false" customHeight="true" outlineLevel="0" collapsed="false">
      <c r="A11" s="18" t="n">
        <v>4</v>
      </c>
      <c r="B11" s="18" t="n">
        <v>411111</v>
      </c>
      <c r="C11" s="87" t="s">
        <v>163</v>
      </c>
      <c r="D11" s="117" t="n">
        <v>18195</v>
      </c>
      <c r="E11" s="117" t="n">
        <v>13671</v>
      </c>
      <c r="F11" s="117" t="n">
        <v>20668</v>
      </c>
      <c r="G11" s="117" t="n">
        <v>20668</v>
      </c>
      <c r="H11" s="135" t="n">
        <f aca="false">G11/D11*100</f>
        <v>113.591646056609</v>
      </c>
      <c r="I11" s="135" t="n">
        <f aca="false">G11/F11*100</f>
        <v>100</v>
      </c>
    </row>
    <row r="12" customFormat="false" ht="25.5" hidden="false" customHeight="true" outlineLevel="0" collapsed="false">
      <c r="A12" s="18" t="n">
        <v>5</v>
      </c>
      <c r="B12" s="18" t="n">
        <v>411191</v>
      </c>
      <c r="C12" s="87" t="s">
        <v>759</v>
      </c>
      <c r="D12" s="117" t="n">
        <v>1137</v>
      </c>
      <c r="E12" s="117" t="n">
        <v>856</v>
      </c>
      <c r="F12" s="117" t="n">
        <v>1281</v>
      </c>
      <c r="G12" s="117" t="n">
        <v>1281</v>
      </c>
      <c r="H12" s="135" t="n">
        <f aca="false">G12/D12*100</f>
        <v>112.664907651715</v>
      </c>
      <c r="I12" s="135" t="n">
        <f aca="false">G12/F12*100</f>
        <v>100</v>
      </c>
    </row>
    <row r="13" customFormat="false" ht="25.5" hidden="false" customHeight="true" outlineLevel="0" collapsed="false">
      <c r="A13" s="18" t="n">
        <v>6</v>
      </c>
      <c r="B13" s="18" t="n">
        <v>411199</v>
      </c>
      <c r="C13" s="87" t="s">
        <v>165</v>
      </c>
      <c r="D13" s="117" t="n">
        <v>8686</v>
      </c>
      <c r="E13" s="117" t="n">
        <v>6527</v>
      </c>
      <c r="F13" s="117" t="n">
        <v>9861</v>
      </c>
      <c r="G13" s="117" t="n">
        <v>9861</v>
      </c>
      <c r="H13" s="135" t="n">
        <f aca="false">G13/D13*100</f>
        <v>113.527515542252</v>
      </c>
      <c r="I13" s="135" t="n">
        <f aca="false">G13/F13*100</f>
        <v>100</v>
      </c>
    </row>
    <row r="14" customFormat="false" ht="25.5" hidden="false" customHeight="true" outlineLevel="0" collapsed="false">
      <c r="A14" s="18"/>
      <c r="B14" s="18"/>
      <c r="C14" s="87"/>
      <c r="D14" s="117"/>
      <c r="E14" s="117"/>
      <c r="F14" s="117"/>
      <c r="G14" s="117"/>
      <c r="H14" s="135"/>
      <c r="I14" s="135"/>
    </row>
    <row r="15" s="30" customFormat="true" ht="25.5" hidden="false" customHeight="true" outlineLevel="0" collapsed="false">
      <c r="A15" s="18" t="n">
        <v>7</v>
      </c>
      <c r="B15" s="13" t="n">
        <v>411200</v>
      </c>
      <c r="C15" s="41" t="s">
        <v>940</v>
      </c>
      <c r="D15" s="213" t="n">
        <f aca="false">SUM(D16:D23)</f>
        <v>6067</v>
      </c>
      <c r="E15" s="213" t="n">
        <f aca="false">SUM(E16:E23)</f>
        <v>4874</v>
      </c>
      <c r="F15" s="213" t="n">
        <f aca="false">SUM(F16:F23)</f>
        <v>7391</v>
      </c>
      <c r="G15" s="213" t="n">
        <f aca="false">SUM(G16:G23)</f>
        <v>7391</v>
      </c>
      <c r="H15" s="135" t="n">
        <f aca="false">G15/D15*100</f>
        <v>121.822976759519</v>
      </c>
      <c r="I15" s="135" t="n">
        <f aca="false">G15/F15*100</f>
        <v>100</v>
      </c>
    </row>
    <row r="16" s="30" customFormat="true" ht="25.5" hidden="false" customHeight="true" outlineLevel="0" collapsed="false">
      <c r="A16" s="18" t="n">
        <v>8</v>
      </c>
      <c r="B16" s="18" t="n">
        <v>411211</v>
      </c>
      <c r="C16" s="72" t="s">
        <v>167</v>
      </c>
      <c r="D16" s="115" t="n">
        <v>770</v>
      </c>
      <c r="E16" s="115" t="n">
        <v>548</v>
      </c>
      <c r="F16" s="115" t="n">
        <v>900</v>
      </c>
      <c r="G16" s="115" t="n">
        <v>900</v>
      </c>
      <c r="H16" s="135" t="n">
        <f aca="false">G16/D16*100</f>
        <v>116.883116883117</v>
      </c>
      <c r="I16" s="135" t="n">
        <f aca="false">G16/F16*100</f>
        <v>100</v>
      </c>
    </row>
    <row r="17" s="9" customFormat="true" ht="25.5" hidden="false" customHeight="true" outlineLevel="0" collapsed="false">
      <c r="A17" s="18" t="n">
        <v>9</v>
      </c>
      <c r="B17" s="18" t="n">
        <v>411221</v>
      </c>
      <c r="C17" s="73" t="s">
        <v>168</v>
      </c>
      <c r="D17" s="115" t="n">
        <v>2171</v>
      </c>
      <c r="E17" s="115" t="n">
        <v>1707</v>
      </c>
      <c r="F17" s="115" t="n">
        <v>2694</v>
      </c>
      <c r="G17" s="115" t="n">
        <v>2694</v>
      </c>
      <c r="H17" s="135" t="n">
        <f aca="false">G17/D17*100</f>
        <v>124.090280976509</v>
      </c>
      <c r="I17" s="135" t="n">
        <f aca="false">G17/F17*100</f>
        <v>100</v>
      </c>
    </row>
    <row r="18" s="9" customFormat="true" ht="25.5" hidden="false" customHeight="true" outlineLevel="0" collapsed="false">
      <c r="A18" s="18" t="n">
        <v>10</v>
      </c>
      <c r="B18" s="18" t="n">
        <v>411222</v>
      </c>
      <c r="C18" s="73" t="s">
        <v>169</v>
      </c>
      <c r="D18" s="115" t="n">
        <v>700</v>
      </c>
      <c r="E18" s="115" t="n">
        <v>700</v>
      </c>
      <c r="F18" s="115" t="n">
        <v>900</v>
      </c>
      <c r="G18" s="115" t="n">
        <v>900</v>
      </c>
      <c r="H18" s="135" t="n">
        <f aca="false">G18/D18*100</f>
        <v>128.571428571429</v>
      </c>
      <c r="I18" s="135" t="n">
        <f aca="false">G18/F18*100</f>
        <v>100</v>
      </c>
    </row>
    <row r="19" s="9" customFormat="true" ht="25.5" hidden="false" customHeight="true" outlineLevel="0" collapsed="false">
      <c r="A19" s="18" t="n">
        <v>11</v>
      </c>
      <c r="B19" s="104" t="s">
        <v>170</v>
      </c>
      <c r="C19" s="72" t="s">
        <v>171</v>
      </c>
      <c r="D19" s="79" t="n">
        <v>367</v>
      </c>
      <c r="E19" s="79" t="n">
        <v>316</v>
      </c>
      <c r="F19" s="79" t="n">
        <v>471</v>
      </c>
      <c r="G19" s="79" t="n">
        <v>471</v>
      </c>
      <c r="H19" s="135" t="n">
        <f aca="false">G19/D19*100</f>
        <v>128.337874659401</v>
      </c>
      <c r="I19" s="135" t="n">
        <f aca="false">G19/F19*100</f>
        <v>100</v>
      </c>
    </row>
    <row r="20" s="9" customFormat="true" ht="25.5" hidden="false" customHeight="true" outlineLevel="0" collapsed="false">
      <c r="A20" s="18" t="n">
        <v>12</v>
      </c>
      <c r="B20" s="104" t="s">
        <v>607</v>
      </c>
      <c r="C20" s="72" t="s">
        <v>176</v>
      </c>
      <c r="D20" s="79" t="n">
        <v>0</v>
      </c>
      <c r="E20" s="79" t="n">
        <v>0</v>
      </c>
      <c r="F20" s="79" t="n">
        <v>0</v>
      </c>
      <c r="G20" s="79" t="n">
        <v>0</v>
      </c>
      <c r="H20" s="135" t="e">
        <f aca="false">G20/D20*100</f>
        <v>#DIV/0!</v>
      </c>
      <c r="I20" s="135" t="e">
        <f aca="false">G20/F20*100</f>
        <v>#DIV/0!</v>
      </c>
    </row>
    <row r="21" s="9" customFormat="true" ht="25.5" hidden="false" customHeight="true" outlineLevel="0" collapsed="false">
      <c r="A21" s="18" t="n">
        <v>13</v>
      </c>
      <c r="B21" s="104" t="s">
        <v>175</v>
      </c>
      <c r="C21" s="72" t="s">
        <v>176</v>
      </c>
      <c r="D21" s="79" t="n">
        <v>100</v>
      </c>
      <c r="E21" s="79" t="n">
        <v>0</v>
      </c>
      <c r="F21" s="79" t="n">
        <v>100</v>
      </c>
      <c r="G21" s="79" t="n">
        <v>100</v>
      </c>
      <c r="H21" s="135" t="n">
        <f aca="false">G21/D21*100</f>
        <v>100</v>
      </c>
      <c r="I21" s="135" t="n">
        <f aca="false">G21/F21*100</f>
        <v>100</v>
      </c>
    </row>
    <row r="22" s="9" customFormat="true" ht="25.5" hidden="false" customHeight="true" outlineLevel="0" collapsed="false">
      <c r="A22" s="18" t="n">
        <v>14</v>
      </c>
      <c r="B22" s="104" t="s">
        <v>178</v>
      </c>
      <c r="C22" s="72" t="s">
        <v>179</v>
      </c>
      <c r="D22" s="79" t="n">
        <v>500</v>
      </c>
      <c r="E22" s="79" t="n">
        <v>380</v>
      </c>
      <c r="F22" s="79" t="n">
        <v>500</v>
      </c>
      <c r="G22" s="79" t="n">
        <v>500</v>
      </c>
      <c r="H22" s="135" t="n">
        <f aca="false">G22/D22*100</f>
        <v>100</v>
      </c>
      <c r="I22" s="135" t="n">
        <f aca="false">G22/F22*100</f>
        <v>100</v>
      </c>
    </row>
    <row r="23" customFormat="false" ht="25.5" hidden="false" customHeight="true" outlineLevel="0" collapsed="false">
      <c r="A23" s="18" t="n">
        <v>15</v>
      </c>
      <c r="B23" s="18" t="n">
        <v>411290</v>
      </c>
      <c r="C23" s="85" t="s">
        <v>489</v>
      </c>
      <c r="D23" s="117" t="n">
        <v>1459</v>
      </c>
      <c r="E23" s="117" t="n">
        <v>1223</v>
      </c>
      <c r="F23" s="117" t="n">
        <v>1826</v>
      </c>
      <c r="G23" s="117" t="n">
        <v>1826</v>
      </c>
      <c r="H23" s="135" t="n">
        <f aca="false">G23/D23*100</f>
        <v>125.154215215901</v>
      </c>
      <c r="I23" s="135" t="n">
        <f aca="false">G23/F23*100</f>
        <v>100</v>
      </c>
    </row>
    <row r="24" s="30" customFormat="true" ht="25.5" hidden="false" customHeight="true" outlineLevel="0" collapsed="false">
      <c r="A24" s="18"/>
      <c r="B24" s="18"/>
      <c r="C24" s="73"/>
      <c r="D24" s="115"/>
      <c r="E24" s="115"/>
      <c r="F24" s="115"/>
      <c r="G24" s="115"/>
      <c r="H24" s="135"/>
      <c r="I24" s="135"/>
    </row>
    <row r="25" customFormat="false" ht="25.5" hidden="false" customHeight="true" outlineLevel="0" collapsed="false">
      <c r="A25" s="18" t="n">
        <v>16</v>
      </c>
      <c r="B25" s="13" t="n">
        <v>412000</v>
      </c>
      <c r="C25" s="41" t="s">
        <v>963</v>
      </c>
      <c r="D25" s="213" t="n">
        <f aca="false">SUM(D27+D31+D37+D41+D45+D49)</f>
        <v>13050</v>
      </c>
      <c r="E25" s="213" t="n">
        <f aca="false">SUM(E27+E31+E37+E41+E45+E49)</f>
        <v>10822</v>
      </c>
      <c r="F25" s="213" t="n">
        <f aca="false">SUM(F27+F31+F37+F41+F45+F49)</f>
        <v>17580</v>
      </c>
      <c r="G25" s="213" t="n">
        <f aca="false">SUM(G27+G31+G37+G41+G45+G49)</f>
        <v>17580</v>
      </c>
      <c r="H25" s="135" t="n">
        <f aca="false">G25/D25*100</f>
        <v>134.712643678161</v>
      </c>
      <c r="I25" s="135" t="n">
        <f aca="false">G25/F25*100</f>
        <v>100</v>
      </c>
    </row>
    <row r="26" customFormat="false" ht="25.5" hidden="false" customHeight="true" outlineLevel="0" collapsed="false">
      <c r="A26" s="18"/>
      <c r="B26" s="13"/>
      <c r="C26" s="41"/>
      <c r="D26" s="213"/>
      <c r="E26" s="213"/>
      <c r="F26" s="213"/>
      <c r="G26" s="213"/>
      <c r="H26" s="135" t="e">
        <f aca="false">G26/D26*100</f>
        <v>#DIV/0!</v>
      </c>
      <c r="I26" s="135" t="e">
        <f aca="false">G26/F26*100</f>
        <v>#DIV/0!</v>
      </c>
    </row>
    <row r="27" customFormat="false" ht="25.5" hidden="false" customHeight="true" outlineLevel="0" collapsed="false">
      <c r="A27" s="18" t="n">
        <v>17</v>
      </c>
      <c r="B27" s="75" t="n">
        <v>412200</v>
      </c>
      <c r="C27" s="403" t="s">
        <v>964</v>
      </c>
      <c r="D27" s="404" t="n">
        <f aca="false">D28+D29</f>
        <v>800</v>
      </c>
      <c r="E27" s="404" t="n">
        <f aca="false">E28+E29</f>
        <v>576</v>
      </c>
      <c r="F27" s="404" t="n">
        <f aca="false">F28+F29</f>
        <v>800</v>
      </c>
      <c r="G27" s="404" t="n">
        <f aca="false">G28+G29</f>
        <v>800</v>
      </c>
      <c r="H27" s="135" t="n">
        <f aca="false">G27/D27*100</f>
        <v>100</v>
      </c>
      <c r="I27" s="135" t="n">
        <f aca="false">G27/F27*100</f>
        <v>100</v>
      </c>
    </row>
    <row r="28" s="136" customFormat="true" ht="25.5" hidden="false" customHeight="true" outlineLevel="0" collapsed="false">
      <c r="A28" s="91" t="n">
        <v>18</v>
      </c>
      <c r="B28" s="91" t="n">
        <v>412231</v>
      </c>
      <c r="C28" s="134" t="s">
        <v>918</v>
      </c>
      <c r="D28" s="110" t="n">
        <v>780</v>
      </c>
      <c r="E28" s="110" t="n">
        <v>576</v>
      </c>
      <c r="F28" s="110" t="n">
        <v>780</v>
      </c>
      <c r="G28" s="110" t="n">
        <v>780</v>
      </c>
      <c r="H28" s="135" t="n">
        <f aca="false">G28/D28*100</f>
        <v>100</v>
      </c>
      <c r="I28" s="135" t="n">
        <f aca="false">G28/F28*100</f>
        <v>100</v>
      </c>
    </row>
    <row r="29" customFormat="false" ht="25.5" hidden="false" customHeight="true" outlineLevel="0" collapsed="false">
      <c r="A29" s="18" t="n">
        <v>19</v>
      </c>
      <c r="B29" s="18" t="n">
        <v>412234</v>
      </c>
      <c r="C29" s="85" t="s">
        <v>919</v>
      </c>
      <c r="D29" s="117" t="n">
        <v>20</v>
      </c>
      <c r="E29" s="117" t="n">
        <v>0</v>
      </c>
      <c r="F29" s="117" t="n">
        <v>20</v>
      </c>
      <c r="G29" s="117" t="n">
        <v>20</v>
      </c>
      <c r="H29" s="135" t="n">
        <f aca="false">G29/D29*100</f>
        <v>100</v>
      </c>
      <c r="I29" s="135" t="n">
        <f aca="false">G29/F29*100</f>
        <v>100</v>
      </c>
    </row>
    <row r="30" customFormat="false" ht="25.5" hidden="false" customHeight="true" outlineLevel="0" collapsed="false">
      <c r="A30" s="18"/>
      <c r="B30" s="18"/>
      <c r="C30" s="85"/>
      <c r="D30" s="117"/>
      <c r="E30" s="117"/>
      <c r="F30" s="117"/>
      <c r="G30" s="117"/>
      <c r="H30" s="135"/>
      <c r="I30" s="135"/>
    </row>
    <row r="31" customFormat="false" ht="25.5" hidden="false" customHeight="true" outlineLevel="0" collapsed="false">
      <c r="A31" s="18" t="n">
        <v>20</v>
      </c>
      <c r="B31" s="75" t="n">
        <v>412300</v>
      </c>
      <c r="C31" s="405" t="s">
        <v>965</v>
      </c>
      <c r="D31" s="404" t="n">
        <f aca="false">SUM(D32:D35)</f>
        <v>900</v>
      </c>
      <c r="E31" s="404" t="n">
        <f aca="false">SUM(E32:E35)</f>
        <v>252</v>
      </c>
      <c r="F31" s="404" t="n">
        <f aca="false">SUM(F32:F35)</f>
        <v>700</v>
      </c>
      <c r="G31" s="404" t="n">
        <f aca="false">SUM(G32:G35)</f>
        <v>700</v>
      </c>
      <c r="H31" s="135" t="n">
        <f aca="false">G31/D31*100</f>
        <v>77.7777777777778</v>
      </c>
      <c r="I31" s="135" t="n">
        <f aca="false">G31/F31*100</f>
        <v>100</v>
      </c>
    </row>
    <row r="32" customFormat="false" ht="25.5" hidden="false" customHeight="true" outlineLevel="0" collapsed="false">
      <c r="A32" s="18" t="n">
        <v>21</v>
      </c>
      <c r="B32" s="18" t="n">
        <v>412311</v>
      </c>
      <c r="C32" s="85" t="s">
        <v>223</v>
      </c>
      <c r="D32" s="117" t="n">
        <v>300</v>
      </c>
      <c r="E32" s="117" t="n">
        <v>252</v>
      </c>
      <c r="F32" s="117" t="n">
        <v>300</v>
      </c>
      <c r="G32" s="117" t="n">
        <v>300</v>
      </c>
      <c r="H32" s="135" t="n">
        <f aca="false">G32/D32*100</f>
        <v>100</v>
      </c>
      <c r="I32" s="135" t="n">
        <f aca="false">G32/F32*100</f>
        <v>100</v>
      </c>
    </row>
    <row r="33" customFormat="false" ht="25.5" hidden="false" customHeight="true" outlineLevel="0" collapsed="false">
      <c r="A33" s="18" t="n">
        <v>22</v>
      </c>
      <c r="B33" s="18" t="n">
        <v>412319</v>
      </c>
      <c r="C33" s="85" t="s">
        <v>224</v>
      </c>
      <c r="D33" s="117" t="n">
        <v>300</v>
      </c>
      <c r="E33" s="117" t="n">
        <v>0</v>
      </c>
      <c r="F33" s="117" t="n">
        <v>300</v>
      </c>
      <c r="G33" s="117" t="n">
        <v>300</v>
      </c>
      <c r="H33" s="135" t="n">
        <f aca="false">G33/D33*100</f>
        <v>100</v>
      </c>
      <c r="I33" s="135" t="n">
        <f aca="false">G33/F33*100</f>
        <v>100</v>
      </c>
    </row>
    <row r="34" customFormat="false" ht="25.5" hidden="false" customHeight="true" outlineLevel="0" collapsed="false">
      <c r="A34" s="18" t="n">
        <v>23</v>
      </c>
      <c r="B34" s="18" t="n">
        <v>412321</v>
      </c>
      <c r="C34" s="85" t="s">
        <v>966</v>
      </c>
      <c r="D34" s="117" t="n">
        <v>300</v>
      </c>
      <c r="E34" s="117" t="n">
        <v>0</v>
      </c>
      <c r="F34" s="117" t="n">
        <v>100</v>
      </c>
      <c r="G34" s="117" t="n">
        <v>100</v>
      </c>
      <c r="H34" s="135" t="n">
        <f aca="false">G34/D34*100</f>
        <v>33.3333333333333</v>
      </c>
      <c r="I34" s="135" t="n">
        <f aca="false">G34/F34*100</f>
        <v>100</v>
      </c>
    </row>
    <row r="35" customFormat="false" ht="25.5" hidden="false" customHeight="true" outlineLevel="0" collapsed="false">
      <c r="A35" s="18" t="n">
        <v>24</v>
      </c>
      <c r="B35" s="18" t="n">
        <v>412332</v>
      </c>
      <c r="C35" s="85" t="s">
        <v>228</v>
      </c>
      <c r="D35" s="117" t="n">
        <v>0</v>
      </c>
      <c r="E35" s="117" t="n">
        <v>0</v>
      </c>
      <c r="F35" s="117" t="n">
        <v>0</v>
      </c>
      <c r="G35" s="117" t="n">
        <v>0</v>
      </c>
      <c r="H35" s="135" t="e">
        <f aca="false">G35/D35*100</f>
        <v>#DIV/0!</v>
      </c>
      <c r="I35" s="135" t="e">
        <f aca="false">G35/F35*100</f>
        <v>#DIV/0!</v>
      </c>
    </row>
    <row r="36" customFormat="false" ht="25.5" hidden="false" customHeight="true" outlineLevel="0" collapsed="false">
      <c r="A36" s="18"/>
      <c r="B36" s="18"/>
      <c r="C36" s="85"/>
      <c r="D36" s="117"/>
      <c r="E36" s="117"/>
      <c r="F36" s="117"/>
      <c r="G36" s="117"/>
      <c r="H36" s="135"/>
      <c r="I36" s="135"/>
    </row>
    <row r="37" customFormat="false" ht="25.5" hidden="false" customHeight="true" outlineLevel="0" collapsed="false">
      <c r="A37" s="18" t="n">
        <v>25</v>
      </c>
      <c r="B37" s="11" t="n">
        <v>412500</v>
      </c>
      <c r="C37" s="28" t="s">
        <v>967</v>
      </c>
      <c r="D37" s="406" t="n">
        <f aca="false">SUM(D38:D39)</f>
        <v>1830</v>
      </c>
      <c r="E37" s="406" t="n">
        <f aca="false">SUM(E38:E39)</f>
        <v>103</v>
      </c>
      <c r="F37" s="406" t="n">
        <f aca="false">SUM(F38:F39)</f>
        <v>1330</v>
      </c>
      <c r="G37" s="406" t="n">
        <f aca="false">SUM(G38:G39)</f>
        <v>1330</v>
      </c>
      <c r="H37" s="135" t="n">
        <f aca="false">G37/D37*100</f>
        <v>72.6775956284153</v>
      </c>
      <c r="I37" s="135" t="n">
        <f aca="false">G37/F37*100</f>
        <v>100</v>
      </c>
    </row>
    <row r="38" customFormat="false" ht="25.5" hidden="false" customHeight="true" outlineLevel="0" collapsed="false">
      <c r="A38" s="18" t="n">
        <v>26</v>
      </c>
      <c r="B38" s="18" t="n">
        <v>412510</v>
      </c>
      <c r="C38" s="85" t="s">
        <v>502</v>
      </c>
      <c r="D38" s="117" t="n">
        <v>330</v>
      </c>
      <c r="E38" s="117" t="n">
        <v>0</v>
      </c>
      <c r="F38" s="117" t="n">
        <v>330</v>
      </c>
      <c r="G38" s="117" t="n">
        <v>330</v>
      </c>
      <c r="H38" s="135" t="n">
        <f aca="false">G38/D38*100</f>
        <v>100</v>
      </c>
      <c r="I38" s="135" t="n">
        <f aca="false">G38/F38*100</f>
        <v>100</v>
      </c>
    </row>
    <row r="39" customFormat="false" ht="25.5" hidden="false" customHeight="true" outlineLevel="0" collapsed="false">
      <c r="A39" s="18" t="n">
        <v>27</v>
      </c>
      <c r="B39" s="18" t="n">
        <v>412525</v>
      </c>
      <c r="C39" s="85" t="s">
        <v>243</v>
      </c>
      <c r="D39" s="117" t="n">
        <v>1500</v>
      </c>
      <c r="E39" s="117" t="n">
        <v>103</v>
      </c>
      <c r="F39" s="117" t="n">
        <v>1000</v>
      </c>
      <c r="G39" s="117" t="n">
        <v>1000</v>
      </c>
      <c r="H39" s="135" t="n">
        <f aca="false">G39/D39*100</f>
        <v>66.6666666666667</v>
      </c>
      <c r="I39" s="135" t="n">
        <f aca="false">G39/F39*100</f>
        <v>100</v>
      </c>
    </row>
    <row r="40" customFormat="false" ht="25.5" hidden="false" customHeight="true" outlineLevel="0" collapsed="false">
      <c r="A40" s="18"/>
      <c r="B40" s="18"/>
      <c r="C40" s="85"/>
      <c r="D40" s="117"/>
      <c r="E40" s="117"/>
      <c r="F40" s="117"/>
      <c r="G40" s="117"/>
      <c r="H40" s="135"/>
      <c r="I40" s="135"/>
    </row>
    <row r="41" customFormat="false" ht="25.5" hidden="false" customHeight="true" outlineLevel="0" collapsed="false">
      <c r="A41" s="18" t="n">
        <v>28</v>
      </c>
      <c r="B41" s="75" t="n">
        <v>412600</v>
      </c>
      <c r="C41" s="405" t="s">
        <v>968</v>
      </c>
      <c r="D41" s="404" t="n">
        <f aca="false">D42+D43</f>
        <v>500</v>
      </c>
      <c r="E41" s="404" t="n">
        <f aca="false">E42+E43</f>
        <v>478</v>
      </c>
      <c r="F41" s="404" t="n">
        <f aca="false">F42+F43</f>
        <v>1000</v>
      </c>
      <c r="G41" s="404" t="n">
        <f aca="false">G42+G43</f>
        <v>1000</v>
      </c>
      <c r="H41" s="135" t="n">
        <f aca="false">G41/D41*100</f>
        <v>200</v>
      </c>
      <c r="I41" s="135" t="n">
        <f aca="false">G41/F41*100</f>
        <v>100</v>
      </c>
    </row>
    <row r="42" customFormat="false" ht="25.5" hidden="false" customHeight="true" outlineLevel="0" collapsed="false">
      <c r="A42" s="18" t="n">
        <v>29</v>
      </c>
      <c r="B42" s="18" t="n">
        <v>412612</v>
      </c>
      <c r="C42" s="85" t="s">
        <v>255</v>
      </c>
      <c r="D42" s="117" t="n">
        <v>500</v>
      </c>
      <c r="E42" s="117" t="n">
        <v>478</v>
      </c>
      <c r="F42" s="117" t="n">
        <v>1000</v>
      </c>
      <c r="G42" s="117" t="n">
        <v>1000</v>
      </c>
      <c r="H42" s="135" t="n">
        <f aca="false">G42/D42*100</f>
        <v>200</v>
      </c>
      <c r="I42" s="135" t="n">
        <f aca="false">G42/F42*100</f>
        <v>100</v>
      </c>
    </row>
    <row r="43" s="136" customFormat="true" ht="25.5" hidden="false" customHeight="true" outlineLevel="0" collapsed="false">
      <c r="A43" s="18" t="n">
        <v>30</v>
      </c>
      <c r="B43" s="91" t="n">
        <v>412614</v>
      </c>
      <c r="C43" s="134" t="s">
        <v>969</v>
      </c>
      <c r="D43" s="110" t="n">
        <v>0</v>
      </c>
      <c r="E43" s="110" t="n">
        <v>0</v>
      </c>
      <c r="F43" s="110" t="n">
        <v>0</v>
      </c>
      <c r="G43" s="110" t="n">
        <v>0</v>
      </c>
      <c r="H43" s="135" t="e">
        <f aca="false">G43/D43*100</f>
        <v>#DIV/0!</v>
      </c>
      <c r="I43" s="135" t="e">
        <f aca="false">G43/F43*100</f>
        <v>#DIV/0!</v>
      </c>
    </row>
    <row r="44" s="136" customFormat="true" ht="25.5" hidden="false" customHeight="true" outlineLevel="0" collapsed="false">
      <c r="A44" s="91"/>
      <c r="B44" s="91"/>
      <c r="C44" s="134"/>
      <c r="D44" s="110"/>
      <c r="E44" s="110"/>
      <c r="F44" s="110"/>
      <c r="G44" s="110"/>
      <c r="H44" s="135"/>
      <c r="I44" s="135"/>
    </row>
    <row r="45" customFormat="false" ht="25.5" hidden="false" customHeight="true" outlineLevel="0" collapsed="false">
      <c r="A45" s="18" t="n">
        <v>31</v>
      </c>
      <c r="B45" s="75" t="n">
        <v>412700</v>
      </c>
      <c r="C45" s="405" t="s">
        <v>970</v>
      </c>
      <c r="D45" s="404" t="n">
        <f aca="false">SUM(D46:D47)</f>
        <v>1125</v>
      </c>
      <c r="E45" s="404" t="n">
        <f aca="false">SUM(E46:E47)</f>
        <v>1022</v>
      </c>
      <c r="F45" s="404" t="n">
        <f aca="false">SUM(F46:F47)</f>
        <v>1050</v>
      </c>
      <c r="G45" s="404" t="n">
        <f aca="false">SUM(G46:G47)</f>
        <v>1050</v>
      </c>
      <c r="H45" s="135" t="n">
        <f aca="false">G45/D45*100</f>
        <v>93.3333333333333</v>
      </c>
      <c r="I45" s="135" t="n">
        <f aca="false">G45/F45*100</f>
        <v>100</v>
      </c>
    </row>
    <row r="46" customFormat="false" ht="25.5" hidden="false" customHeight="true" outlineLevel="0" collapsed="false">
      <c r="A46" s="18" t="n">
        <v>32</v>
      </c>
      <c r="B46" s="18" t="n">
        <v>412725</v>
      </c>
      <c r="C46" s="85" t="s">
        <v>953</v>
      </c>
      <c r="D46" s="115" t="n">
        <v>125</v>
      </c>
      <c r="E46" s="115" t="n">
        <v>22</v>
      </c>
      <c r="F46" s="115" t="n">
        <v>50</v>
      </c>
      <c r="G46" s="115" t="n">
        <v>50</v>
      </c>
      <c r="H46" s="135" t="n">
        <f aca="false">G46/D46*100</f>
        <v>40</v>
      </c>
      <c r="I46" s="135" t="n">
        <f aca="false">G46/F46*100</f>
        <v>100</v>
      </c>
    </row>
    <row r="47" customFormat="false" ht="25.5" hidden="false" customHeight="true" outlineLevel="0" collapsed="false">
      <c r="A47" s="18" t="n">
        <v>33</v>
      </c>
      <c r="B47" s="18" t="n">
        <v>412799</v>
      </c>
      <c r="C47" s="87" t="s">
        <v>280</v>
      </c>
      <c r="D47" s="117" t="n">
        <v>1000</v>
      </c>
      <c r="E47" s="117" t="n">
        <v>1000</v>
      </c>
      <c r="F47" s="117" t="n">
        <v>1000</v>
      </c>
      <c r="G47" s="117" t="n">
        <v>1000</v>
      </c>
      <c r="H47" s="135" t="n">
        <f aca="false">G47/D47*100</f>
        <v>100</v>
      </c>
      <c r="I47" s="135" t="n">
        <f aca="false">G47/F47*100</f>
        <v>100</v>
      </c>
    </row>
    <row r="48" customFormat="false" ht="25.5" hidden="false" customHeight="true" outlineLevel="0" collapsed="false">
      <c r="A48" s="18"/>
      <c r="B48" s="18"/>
      <c r="C48" s="87"/>
      <c r="D48" s="117"/>
      <c r="E48" s="117"/>
      <c r="F48" s="117"/>
      <c r="G48" s="117"/>
      <c r="H48" s="135"/>
      <c r="I48" s="135"/>
    </row>
    <row r="49" s="71" customFormat="true" ht="25.5" hidden="false" customHeight="true" outlineLevel="0" collapsed="false">
      <c r="A49" s="18" t="n">
        <v>34</v>
      </c>
      <c r="B49" s="75" t="n">
        <v>412900</v>
      </c>
      <c r="C49" s="405" t="s">
        <v>971</v>
      </c>
      <c r="D49" s="404" t="n">
        <f aca="false">SUM(D50:D56)</f>
        <v>7895</v>
      </c>
      <c r="E49" s="404" t="n">
        <f aca="false">SUM(E50:E56)</f>
        <v>8391</v>
      </c>
      <c r="F49" s="404" t="n">
        <f aca="false">SUM(F50:F56)</f>
        <v>12700</v>
      </c>
      <c r="G49" s="404" t="n">
        <f aca="false">SUM(G50:G56)</f>
        <v>12700</v>
      </c>
      <c r="H49" s="135" t="n">
        <f aca="false">G49/D49*100</f>
        <v>160.861304623179</v>
      </c>
      <c r="I49" s="135" t="n">
        <f aca="false">G49/F49*100</f>
        <v>100</v>
      </c>
    </row>
    <row r="50" customFormat="false" ht="25.5" hidden="false" customHeight="true" outlineLevel="0" collapsed="false">
      <c r="A50" s="18" t="n">
        <v>35</v>
      </c>
      <c r="B50" s="18" t="n">
        <v>412922</v>
      </c>
      <c r="C50" s="87" t="s">
        <v>972</v>
      </c>
      <c r="D50" s="117" t="n">
        <v>200</v>
      </c>
      <c r="E50" s="117" t="n">
        <v>0</v>
      </c>
      <c r="F50" s="117" t="n">
        <v>200</v>
      </c>
      <c r="G50" s="117" t="n">
        <v>200</v>
      </c>
      <c r="H50" s="135" t="n">
        <f aca="false">G50/D50*100</f>
        <v>100</v>
      </c>
      <c r="I50" s="135" t="n">
        <f aca="false">G50/F50*100</f>
        <v>100</v>
      </c>
    </row>
    <row r="51" customFormat="false" ht="25.5" hidden="false" customHeight="true" outlineLevel="0" collapsed="false">
      <c r="A51" s="18" t="n">
        <v>36</v>
      </c>
      <c r="B51" s="18" t="n">
        <v>412929</v>
      </c>
      <c r="C51" s="87" t="s">
        <v>817</v>
      </c>
      <c r="D51" s="117" t="n">
        <v>300</v>
      </c>
      <c r="E51" s="117" t="n">
        <v>0</v>
      </c>
      <c r="F51" s="117" t="n">
        <v>300</v>
      </c>
      <c r="G51" s="117" t="n">
        <v>300</v>
      </c>
      <c r="H51" s="135" t="n">
        <f aca="false">G51/D51*100</f>
        <v>100</v>
      </c>
      <c r="I51" s="135" t="n">
        <f aca="false">G51/F51*100</f>
        <v>100</v>
      </c>
    </row>
    <row r="52" customFormat="false" ht="25.5" hidden="false" customHeight="true" outlineLevel="0" collapsed="false">
      <c r="A52" s="18" t="n">
        <v>37</v>
      </c>
      <c r="B52" s="18" t="n">
        <v>412933</v>
      </c>
      <c r="C52" s="87" t="s">
        <v>955</v>
      </c>
      <c r="D52" s="117" t="n">
        <v>695</v>
      </c>
      <c r="E52" s="117" t="n">
        <v>466</v>
      </c>
      <c r="F52" s="117" t="n">
        <v>700</v>
      </c>
      <c r="G52" s="117" t="n">
        <v>700</v>
      </c>
      <c r="H52" s="135" t="n">
        <f aca="false">G52/D52*100</f>
        <v>100.719424460432</v>
      </c>
      <c r="I52" s="135" t="n">
        <f aca="false">G52/F52*100</f>
        <v>100</v>
      </c>
    </row>
    <row r="53" customFormat="false" ht="25.5" hidden="false" customHeight="true" outlineLevel="0" collapsed="false">
      <c r="A53" s="18" t="n">
        <v>38</v>
      </c>
      <c r="B53" s="18" t="n">
        <v>412941</v>
      </c>
      <c r="C53" s="85" t="s">
        <v>773</v>
      </c>
      <c r="D53" s="117" t="n">
        <v>700</v>
      </c>
      <c r="E53" s="117" t="n">
        <v>0</v>
      </c>
      <c r="F53" s="117" t="n">
        <v>500</v>
      </c>
      <c r="G53" s="117" t="n">
        <v>500</v>
      </c>
      <c r="H53" s="135" t="n">
        <f aca="false">G53/D53*100</f>
        <v>71.4285714285714</v>
      </c>
      <c r="I53" s="135" t="n">
        <f aca="false">G53/F53*100</f>
        <v>100</v>
      </c>
    </row>
    <row r="54" customFormat="false" ht="24" hidden="false" customHeight="true" outlineLevel="0" collapsed="false">
      <c r="A54" s="18" t="n">
        <v>39</v>
      </c>
      <c r="B54" s="97" t="n">
        <v>412943</v>
      </c>
      <c r="C54" s="72" t="s">
        <v>887</v>
      </c>
      <c r="D54" s="86" t="n">
        <v>1000</v>
      </c>
      <c r="E54" s="86" t="n">
        <v>2950</v>
      </c>
      <c r="F54" s="86" t="n">
        <v>4000</v>
      </c>
      <c r="G54" s="86" t="n">
        <v>4000</v>
      </c>
      <c r="H54" s="135" t="n">
        <f aca="false">G54/D54*100</f>
        <v>400</v>
      </c>
      <c r="I54" s="135" t="n">
        <f aca="false">G54/F54*100</f>
        <v>100</v>
      </c>
    </row>
    <row r="55" s="136" customFormat="true" ht="25.5" hidden="false" customHeight="true" outlineLevel="0" collapsed="false">
      <c r="A55" s="18" t="n">
        <v>40</v>
      </c>
      <c r="B55" s="91" t="n">
        <v>412999</v>
      </c>
      <c r="C55" s="134" t="s">
        <v>319</v>
      </c>
      <c r="D55" s="110" t="n">
        <v>4000</v>
      </c>
      <c r="E55" s="110" t="n">
        <v>3984</v>
      </c>
      <c r="F55" s="110" t="n">
        <v>5000</v>
      </c>
      <c r="G55" s="110" t="n">
        <v>5000</v>
      </c>
      <c r="H55" s="135" t="n">
        <f aca="false">G55/D55*100</f>
        <v>125</v>
      </c>
      <c r="I55" s="135" t="n">
        <f aca="false">G55/F55*100</f>
        <v>100</v>
      </c>
    </row>
    <row r="56" s="136" customFormat="true" ht="25.5" hidden="false" customHeight="true" outlineLevel="0" collapsed="false">
      <c r="A56" s="18" t="n">
        <v>41</v>
      </c>
      <c r="B56" s="91" t="n">
        <v>412999</v>
      </c>
      <c r="C56" s="134" t="s">
        <v>932</v>
      </c>
      <c r="D56" s="110" t="n">
        <v>1000</v>
      </c>
      <c r="E56" s="110" t="n">
        <v>991</v>
      </c>
      <c r="F56" s="110" t="n">
        <v>2000</v>
      </c>
      <c r="G56" s="110" t="n">
        <v>2000</v>
      </c>
      <c r="H56" s="135" t="n">
        <f aca="false">G56/D56*100</f>
        <v>200</v>
      </c>
      <c r="I56" s="135" t="n">
        <f aca="false">G56/F56*100</f>
        <v>100</v>
      </c>
      <c r="J56" s="0"/>
    </row>
    <row r="57" customFormat="false" ht="25.5" hidden="false" customHeight="true" outlineLevel="0" collapsed="false">
      <c r="A57" s="18"/>
      <c r="B57" s="18"/>
      <c r="C57" s="87"/>
      <c r="D57" s="117"/>
      <c r="E57" s="117"/>
      <c r="F57" s="117"/>
      <c r="G57" s="117"/>
      <c r="H57" s="135"/>
      <c r="I57" s="135"/>
    </row>
    <row r="58" customFormat="false" ht="25.5" hidden="false" customHeight="true" outlineLevel="0" collapsed="false">
      <c r="A58" s="18" t="n">
        <v>42</v>
      </c>
      <c r="B58" s="11" t="n">
        <v>511000</v>
      </c>
      <c r="C58" s="26" t="s">
        <v>973</v>
      </c>
      <c r="D58" s="406" t="n">
        <f aca="false">SUM(D60+D64)</f>
        <v>9000</v>
      </c>
      <c r="E58" s="406" t="n">
        <f aca="false">SUM(E60+E64)</f>
        <v>0</v>
      </c>
      <c r="F58" s="406" t="n">
        <f aca="false">SUM(F60+F64)</f>
        <v>3000</v>
      </c>
      <c r="G58" s="406" t="n">
        <f aca="false">SUM(G60+G64)</f>
        <v>3000</v>
      </c>
      <c r="H58" s="135" t="n">
        <f aca="false">G58/D58*100</f>
        <v>33.3333333333333</v>
      </c>
      <c r="I58" s="135" t="n">
        <f aca="false">G58/F58*100</f>
        <v>100</v>
      </c>
    </row>
    <row r="59" customFormat="false" ht="25.5" hidden="false" customHeight="true" outlineLevel="0" collapsed="false">
      <c r="A59" s="18"/>
      <c r="B59" s="11"/>
      <c r="C59" s="26"/>
      <c r="D59" s="117"/>
      <c r="E59" s="117"/>
      <c r="F59" s="117"/>
      <c r="G59" s="117"/>
      <c r="H59" s="135"/>
      <c r="I59" s="135"/>
    </row>
    <row r="60" customFormat="false" ht="25.5" hidden="false" customHeight="true" outlineLevel="0" collapsed="false">
      <c r="A60" s="18" t="n">
        <v>43</v>
      </c>
      <c r="B60" s="11" t="n">
        <v>511100</v>
      </c>
      <c r="C60" s="26" t="s">
        <v>891</v>
      </c>
      <c r="D60" s="406" t="n">
        <f aca="false">SUM(D61:D62)</f>
        <v>7000</v>
      </c>
      <c r="E60" s="406" t="n">
        <f aca="false">SUM(E61:E62)</f>
        <v>0</v>
      </c>
      <c r="F60" s="406" t="n">
        <f aca="false">SUM(F61:F62)</f>
        <v>1000</v>
      </c>
      <c r="G60" s="406" t="n">
        <f aca="false">SUM(G61:G62)</f>
        <v>1000</v>
      </c>
      <c r="H60" s="135" t="n">
        <f aca="false">G60/D60*100</f>
        <v>14.2857142857143</v>
      </c>
      <c r="I60" s="135" t="n">
        <f aca="false">G60/F60*100</f>
        <v>100</v>
      </c>
    </row>
    <row r="61" customFormat="false" ht="25.5" hidden="false" customHeight="true" outlineLevel="0" collapsed="false">
      <c r="A61" s="18" t="n">
        <v>44</v>
      </c>
      <c r="B61" s="18" t="n">
        <v>511197</v>
      </c>
      <c r="C61" s="87" t="s">
        <v>425</v>
      </c>
      <c r="D61" s="117" t="n">
        <v>5000</v>
      </c>
      <c r="E61" s="117" t="n">
        <v>0</v>
      </c>
      <c r="F61" s="117" t="n">
        <v>0</v>
      </c>
      <c r="G61" s="117" t="n">
        <v>0</v>
      </c>
      <c r="H61" s="135" t="n">
        <f aca="false">G61/D61*100</f>
        <v>0</v>
      </c>
      <c r="I61" s="135" t="e">
        <f aca="false">G61/F61*100</f>
        <v>#DIV/0!</v>
      </c>
    </row>
    <row r="62" customFormat="false" ht="25.5" hidden="false" customHeight="true" outlineLevel="0" collapsed="false">
      <c r="A62" s="18" t="n">
        <v>45</v>
      </c>
      <c r="B62" s="18" t="n">
        <v>511196</v>
      </c>
      <c r="C62" s="96" t="s">
        <v>423</v>
      </c>
      <c r="D62" s="117" t="n">
        <v>2000</v>
      </c>
      <c r="E62" s="117" t="n">
        <v>0</v>
      </c>
      <c r="F62" s="117" t="n">
        <v>1000</v>
      </c>
      <c r="G62" s="117" t="n">
        <v>1000</v>
      </c>
      <c r="H62" s="135" t="n">
        <f aca="false">G62/D62*100</f>
        <v>50</v>
      </c>
      <c r="I62" s="135" t="n">
        <f aca="false">G62/F62*100</f>
        <v>100</v>
      </c>
    </row>
    <row r="63" customFormat="false" ht="25.5" hidden="false" customHeight="true" outlineLevel="0" collapsed="false">
      <c r="A63" s="18"/>
      <c r="B63" s="18"/>
      <c r="C63" s="87"/>
      <c r="D63" s="117"/>
      <c r="E63" s="117"/>
      <c r="F63" s="117"/>
      <c r="G63" s="117"/>
      <c r="H63" s="135"/>
      <c r="I63" s="135"/>
    </row>
    <row r="64" customFormat="false" ht="25.5" hidden="false" customHeight="true" outlineLevel="0" collapsed="false">
      <c r="A64" s="18" t="n">
        <v>46</v>
      </c>
      <c r="B64" s="13" t="n">
        <v>511300</v>
      </c>
      <c r="C64" s="43" t="s">
        <v>909</v>
      </c>
      <c r="D64" s="173" t="n">
        <f aca="false">SUM(D65:D66)</f>
        <v>2000</v>
      </c>
      <c r="E64" s="173" t="n">
        <f aca="false">SUM(E65:E66)</f>
        <v>0</v>
      </c>
      <c r="F64" s="173" t="n">
        <f aca="false">SUM(F65:F66)</f>
        <v>2000</v>
      </c>
      <c r="G64" s="173" t="n">
        <f aca="false">SUM(G65:G66)</f>
        <v>2000</v>
      </c>
      <c r="H64" s="135" t="n">
        <f aca="false">G64/D64*100</f>
        <v>100</v>
      </c>
      <c r="I64" s="135" t="n">
        <f aca="false">G64/F64*100</f>
        <v>100</v>
      </c>
    </row>
    <row r="65" customFormat="false" ht="25.5" hidden="false" customHeight="true" outlineLevel="0" collapsed="false">
      <c r="A65" s="18" t="n">
        <v>47</v>
      </c>
      <c r="B65" s="18" t="n">
        <v>511300</v>
      </c>
      <c r="C65" s="72" t="s">
        <v>974</v>
      </c>
      <c r="D65" s="115" t="n">
        <v>1000</v>
      </c>
      <c r="E65" s="115" t="n">
        <v>0</v>
      </c>
      <c r="F65" s="115" t="n">
        <v>1000</v>
      </c>
      <c r="G65" s="115" t="n">
        <v>1000</v>
      </c>
      <c r="H65" s="135" t="n">
        <f aca="false">G65/D65*100</f>
        <v>100</v>
      </c>
      <c r="I65" s="135" t="n">
        <f aca="false">G65/F65*100</f>
        <v>100</v>
      </c>
    </row>
    <row r="66" customFormat="false" ht="25.5" hidden="false" customHeight="true" outlineLevel="0" collapsed="false">
      <c r="A66" s="18" t="n">
        <v>49</v>
      </c>
      <c r="B66" s="18" t="n">
        <v>511335</v>
      </c>
      <c r="C66" s="87" t="s">
        <v>435</v>
      </c>
      <c r="D66" s="117" t="n">
        <v>1000</v>
      </c>
      <c r="E66" s="117" t="n">
        <v>0</v>
      </c>
      <c r="F66" s="117" t="n">
        <v>1000</v>
      </c>
      <c r="G66" s="117" t="n">
        <v>1000</v>
      </c>
      <c r="H66" s="135" t="n">
        <f aca="false">G66/D66*100</f>
        <v>100</v>
      </c>
      <c r="I66" s="135" t="n">
        <f aca="false">G66/F66*100</f>
        <v>100</v>
      </c>
    </row>
    <row r="67" customFormat="false" ht="25.5" hidden="false" customHeight="true" outlineLevel="0" collapsed="false">
      <c r="A67" s="18" t="n">
        <v>50</v>
      </c>
      <c r="B67" s="22"/>
      <c r="C67" s="41" t="s">
        <v>975</v>
      </c>
      <c r="D67" s="139" t="n">
        <f aca="false">SUM(D7+D58)</f>
        <v>56135</v>
      </c>
      <c r="E67" s="139" t="n">
        <f aca="false">SUM(E7+E58)</f>
        <v>36750</v>
      </c>
      <c r="F67" s="139" t="n">
        <f aca="false">SUM(F7+F58)</f>
        <v>59781</v>
      </c>
      <c r="G67" s="139" t="n">
        <f aca="false">SUM(G7+G58)</f>
        <v>59781</v>
      </c>
      <c r="H67" s="135" t="n">
        <f aca="false">G67/D67*100</f>
        <v>106.495056560078</v>
      </c>
      <c r="I67" s="135" t="n">
        <f aca="false">G67/F67*100</f>
        <v>100</v>
      </c>
    </row>
    <row r="68" customFormat="false" ht="12.75" hidden="false" customHeight="false" outlineLevel="0" collapsed="false">
      <c r="H68" s="408"/>
      <c r="I68" s="408"/>
    </row>
    <row r="69" customFormat="false" ht="25.5" hidden="false" customHeight="true" outlineLevel="0" collapsed="false">
      <c r="A69" s="239"/>
      <c r="B69" s="239"/>
      <c r="C69" s="239"/>
      <c r="D69" s="409"/>
      <c r="E69" s="409"/>
      <c r="F69" s="409"/>
      <c r="G69" s="409"/>
      <c r="H69" s="239"/>
      <c r="I69" s="239"/>
    </row>
    <row r="70" customFormat="false" ht="12.75" hidden="false" customHeight="false" outlineLevel="0" collapsed="false">
      <c r="H70" s="408"/>
      <c r="I70" s="408"/>
    </row>
    <row r="71" customFormat="false" ht="12.75" hidden="false" customHeight="false" outlineLevel="0" collapsed="false">
      <c r="D71" s="410"/>
      <c r="E71" s="410"/>
      <c r="F71" s="410"/>
      <c r="G71" s="410"/>
      <c r="H71" s="411"/>
      <c r="I71" s="1"/>
    </row>
    <row r="72" customFormat="false" ht="12.75" hidden="false" customHeight="false" outlineLevel="0" collapsed="false">
      <c r="D72" s="412"/>
      <c r="E72" s="412"/>
      <c r="F72" s="412"/>
      <c r="G72" s="412"/>
      <c r="H72" s="412"/>
      <c r="I72" s="1"/>
    </row>
    <row r="73" customFormat="false" ht="12.75" hidden="false" customHeight="false" outlineLevel="0" collapsed="false">
      <c r="D73" s="412"/>
      <c r="E73" s="412"/>
      <c r="F73" s="412"/>
      <c r="G73" s="412"/>
      <c r="H73" s="412"/>
      <c r="I73" s="1"/>
    </row>
    <row r="74" customFormat="false" ht="12.75" hidden="false" customHeight="false" outlineLevel="0" collapsed="false">
      <c r="H74" s="408"/>
      <c r="I74" s="408"/>
    </row>
    <row r="81" customFormat="false" ht="12.75" hidden="false" customHeight="false" outlineLevel="0" collapsed="false">
      <c r="A81" s="413"/>
      <c r="B81" s="313"/>
      <c r="C81" s="313"/>
      <c r="D81" s="414"/>
      <c r="E81" s="414"/>
      <c r="F81" s="414"/>
      <c r="G81" s="414"/>
      <c r="H81" s="415"/>
      <c r="I81" s="415"/>
    </row>
    <row r="82" customFormat="false" ht="12.75" hidden="false" customHeight="false" outlineLevel="0" collapsed="false">
      <c r="A82" s="413"/>
      <c r="B82" s="313"/>
      <c r="C82" s="313"/>
      <c r="D82" s="414"/>
      <c r="E82" s="414"/>
      <c r="F82" s="414"/>
      <c r="G82" s="414"/>
      <c r="H82" s="415"/>
      <c r="I82" s="415"/>
    </row>
  </sheetData>
  <mergeCells count="13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4:H5"/>
    <mergeCell ref="I4:I5"/>
    <mergeCell ref="D72:H72"/>
    <mergeCell ref="D73:H73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3" activeCellId="0" sqref="D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3" width="42.85"/>
    <col collapsed="false" customWidth="true" hidden="false" outlineLevel="0" max="7" min="4" style="188" width="11.99"/>
    <col collapsed="false" customWidth="true" hidden="false" outlineLevel="0" max="9" min="8" style="21" width="6.99"/>
  </cols>
  <sheetData>
    <row r="1" customFormat="false" ht="12.75" hidden="false" customHeight="false" outlineLevel="0" collapsed="false">
      <c r="A1" s="357" t="s">
        <v>976</v>
      </c>
      <c r="B1" s="357"/>
      <c r="C1" s="357"/>
      <c r="D1" s="357"/>
      <c r="E1" s="357"/>
    </row>
    <row r="2" customFormat="false" ht="12.75" hidden="false" customHeight="false" outlineLevel="0" collapsed="false">
      <c r="A2" s="7" t="s">
        <v>977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416" t="s">
        <v>978</v>
      </c>
      <c r="B3" s="416"/>
      <c r="C3" s="416"/>
      <c r="D3" s="416"/>
      <c r="E3" s="416"/>
      <c r="F3" s="416"/>
      <c r="G3" s="416"/>
      <c r="H3" s="416"/>
      <c r="I3" s="416"/>
    </row>
    <row r="4" customFormat="false" ht="12.75" hidden="false" customHeight="false" outlineLevel="0" collapsed="false">
      <c r="A4" s="357" t="s">
        <v>979</v>
      </c>
      <c r="B4" s="357"/>
      <c r="C4" s="357"/>
      <c r="F4" s="417"/>
      <c r="G4" s="417"/>
      <c r="H4" s="417"/>
      <c r="I4" s="417"/>
    </row>
    <row r="5" customFormat="false" ht="12.75" hidden="false" customHeight="true" outlineLevel="0" collapsed="false">
      <c r="A5" s="12" t="s">
        <v>2</v>
      </c>
      <c r="B5" s="348" t="s">
        <v>602</v>
      </c>
      <c r="C5" s="13" t="s">
        <v>4</v>
      </c>
      <c r="D5" s="84" t="s">
        <v>5</v>
      </c>
      <c r="E5" s="84" t="s">
        <v>980</v>
      </c>
      <c r="F5" s="84" t="s">
        <v>95</v>
      </c>
      <c r="G5" s="84" t="s">
        <v>96</v>
      </c>
      <c r="H5" s="11" t="s">
        <v>8</v>
      </c>
      <c r="I5" s="11" t="s">
        <v>8</v>
      </c>
    </row>
    <row r="6" customFormat="false" ht="12.75" hidden="false" customHeight="false" outlineLevel="0" collapsed="false">
      <c r="A6" s="12"/>
      <c r="B6" s="348"/>
      <c r="C6" s="13"/>
      <c r="D6" s="84"/>
      <c r="E6" s="84"/>
      <c r="F6" s="84"/>
      <c r="G6" s="84"/>
      <c r="H6" s="105" t="s">
        <v>97</v>
      </c>
      <c r="I6" s="105" t="s">
        <v>98</v>
      </c>
    </row>
    <row r="7" customFormat="false" ht="12.75" hidden="false" customHeight="false" outlineLevel="0" collapsed="false">
      <c r="A7" s="12"/>
      <c r="B7" s="348"/>
      <c r="C7" s="13"/>
      <c r="D7" s="84"/>
      <c r="E7" s="84"/>
      <c r="F7" s="84"/>
      <c r="G7" s="84"/>
      <c r="H7" s="105"/>
      <c r="I7" s="105"/>
    </row>
    <row r="8" customFormat="false" ht="18.75" hidden="false" customHeight="true" outlineLevel="0" collapsed="false">
      <c r="A8" s="28"/>
      <c r="B8" s="325" t="n">
        <v>1</v>
      </c>
      <c r="C8" s="18" t="n">
        <v>2</v>
      </c>
      <c r="D8" s="191" t="n">
        <v>3</v>
      </c>
      <c r="E8" s="191" t="n">
        <v>4</v>
      </c>
      <c r="F8" s="191" t="n">
        <v>5</v>
      </c>
      <c r="G8" s="191" t="n">
        <v>6</v>
      </c>
      <c r="H8" s="18" t="n">
        <v>7</v>
      </c>
      <c r="I8" s="18" t="n">
        <v>8</v>
      </c>
    </row>
    <row r="9" customFormat="false" ht="24.75" hidden="false" customHeight="true" outlineLevel="0" collapsed="false">
      <c r="A9" s="130" t="n">
        <v>1</v>
      </c>
      <c r="B9" s="13"/>
      <c r="C9" s="41" t="s">
        <v>981</v>
      </c>
      <c r="D9" s="320" t="n">
        <f aca="false">SUM(D10+D206+D211+D243+D254+D249)</f>
        <v>4567864</v>
      </c>
      <c r="E9" s="320" t="n">
        <f aca="false">SUM(E10+E206+E211+E243+E254)</f>
        <v>2502903</v>
      </c>
      <c r="F9" s="320" t="n">
        <f aca="false">SUM(F10+F206+F211+F243+F254)</f>
        <v>4770579</v>
      </c>
      <c r="G9" s="320" t="n">
        <f aca="false">SUM(G10+G206+G211+G243+G254)</f>
        <v>4770579</v>
      </c>
      <c r="H9" s="135" t="n">
        <f aca="false">G9/D9*100</f>
        <v>104.437851039348</v>
      </c>
      <c r="I9" s="135" t="n">
        <f aca="false">G9/F9*100</f>
        <v>100</v>
      </c>
    </row>
    <row r="10" customFormat="false" ht="27" hidden="false" customHeight="true" outlineLevel="0" collapsed="false">
      <c r="A10" s="18" t="n">
        <v>2</v>
      </c>
      <c r="B10" s="13"/>
      <c r="C10" s="41" t="s">
        <v>982</v>
      </c>
      <c r="D10" s="320" t="n">
        <f aca="false">SUM(D11+D40+D141+D147+D154+D188+D203)</f>
        <v>3299780</v>
      </c>
      <c r="E10" s="418" t="n">
        <f aca="false">SUM(E11+E40+E141+E147+E154+E188+E203)</f>
        <v>2314105</v>
      </c>
      <c r="F10" s="418" t="n">
        <f aca="false">SUM(F11+F40+F141+F147+F154+F188+F203)</f>
        <v>3657996</v>
      </c>
      <c r="G10" s="418" t="n">
        <f aca="false">SUM(G11+G40+G141+G147+G154+G188+G203)</f>
        <v>3657996</v>
      </c>
      <c r="H10" s="135" t="n">
        <f aca="false">G10/D10*100</f>
        <v>110.855754019965</v>
      </c>
      <c r="I10" s="135" t="n">
        <f aca="false">G10/F10*100</f>
        <v>100</v>
      </c>
    </row>
    <row r="11" customFormat="false" ht="24.75" hidden="false" customHeight="true" outlineLevel="0" collapsed="false">
      <c r="A11" s="130" t="n">
        <v>3</v>
      </c>
      <c r="B11" s="13" t="n">
        <v>411000</v>
      </c>
      <c r="C11" s="28" t="s">
        <v>485</v>
      </c>
      <c r="D11" s="320" t="n">
        <f aca="false">D12+D18+D30+D35</f>
        <v>1476858</v>
      </c>
      <c r="E11" s="418" t="n">
        <f aca="false">E12+E18+E30+E35</f>
        <v>1112264</v>
      </c>
      <c r="F11" s="418" t="n">
        <f aca="false">F12+F18+F30+F35</f>
        <v>1531620</v>
      </c>
      <c r="G11" s="418" t="n">
        <f aca="false">G12+G18+G30+G35</f>
        <v>1531620</v>
      </c>
      <c r="H11" s="135" t="n">
        <f aca="false">G11/D11*100</f>
        <v>103.708007134064</v>
      </c>
      <c r="I11" s="135" t="n">
        <f aca="false">G11/F11*100</f>
        <v>100</v>
      </c>
    </row>
    <row r="12" customFormat="false" ht="24.75" hidden="false" customHeight="true" outlineLevel="0" collapsed="false">
      <c r="A12" s="18" t="n">
        <v>4</v>
      </c>
      <c r="B12" s="13" t="n">
        <v>411100</v>
      </c>
      <c r="C12" s="28" t="s">
        <v>486</v>
      </c>
      <c r="D12" s="173" t="n">
        <f aca="false">SUM(D13:D15)</f>
        <v>1161500</v>
      </c>
      <c r="E12" s="173" t="n">
        <f aca="false">SUM(E13:E15)</f>
        <v>862254</v>
      </c>
      <c r="F12" s="173" t="n">
        <f aca="false">SUM(F13:F15)</f>
        <v>1184034</v>
      </c>
      <c r="G12" s="173" t="n">
        <f aca="false">SUM(G13:G15)</f>
        <v>1184034</v>
      </c>
      <c r="H12" s="135" t="n">
        <f aca="false">G12/D12*100</f>
        <v>101.940077486009</v>
      </c>
      <c r="I12" s="135" t="n">
        <f aca="false">G12/F12*100</f>
        <v>100</v>
      </c>
    </row>
    <row r="13" customFormat="false" ht="24.75" hidden="false" customHeight="true" outlineLevel="0" collapsed="false">
      <c r="A13" s="130" t="n">
        <v>5</v>
      </c>
      <c r="B13" s="18" t="n">
        <v>411111</v>
      </c>
      <c r="C13" s="87" t="s">
        <v>163</v>
      </c>
      <c r="D13" s="79" t="n">
        <f aca="false">'Начелник општине'!D11</f>
        <v>766500</v>
      </c>
      <c r="E13" s="79" t="n">
        <f aca="false">'Начелник општине'!E11</f>
        <v>557959</v>
      </c>
      <c r="F13" s="79" t="n">
        <f aca="false">'Начелник општине'!F11</f>
        <v>768898</v>
      </c>
      <c r="G13" s="79" t="n">
        <f aca="false">'Начелник општине'!G11</f>
        <v>768898</v>
      </c>
      <c r="H13" s="135" t="n">
        <f aca="false">G13/D13*100</f>
        <v>100.3128506197</v>
      </c>
      <c r="I13" s="135" t="n">
        <f aca="false">G13/F13*100</f>
        <v>100</v>
      </c>
    </row>
    <row r="14" customFormat="false" ht="24.75" hidden="false" customHeight="true" outlineLevel="0" collapsed="false">
      <c r="A14" s="18" t="n">
        <v>6</v>
      </c>
      <c r="B14" s="18" t="n">
        <v>411191</v>
      </c>
      <c r="C14" s="87" t="s">
        <v>164</v>
      </c>
      <c r="D14" s="79" t="n">
        <f aca="false">'Начелник општине'!D12</f>
        <v>35000</v>
      </c>
      <c r="E14" s="79" t="n">
        <f aca="false">'Начелник општине'!E12</f>
        <v>36332</v>
      </c>
      <c r="F14" s="79" t="n">
        <f aca="false">'Начелник општине'!F12</f>
        <v>47421</v>
      </c>
      <c r="G14" s="79" t="n">
        <f aca="false">'Начелник општине'!G12</f>
        <v>47421</v>
      </c>
      <c r="H14" s="135" t="n">
        <f aca="false">G14/D14*100</f>
        <v>135.488571428571</v>
      </c>
      <c r="I14" s="135" t="n">
        <f aca="false">G14/F14*100</f>
        <v>100</v>
      </c>
    </row>
    <row r="15" customFormat="false" ht="24.75" hidden="false" customHeight="true" outlineLevel="0" collapsed="false">
      <c r="A15" s="130" t="n">
        <v>7</v>
      </c>
      <c r="B15" s="18" t="n">
        <v>411199</v>
      </c>
      <c r="C15" s="87" t="s">
        <v>165</v>
      </c>
      <c r="D15" s="79" t="n">
        <f aca="false">'Начелник општине'!D13</f>
        <v>360000</v>
      </c>
      <c r="E15" s="79" t="n">
        <f aca="false">'Начелник општине'!E13</f>
        <v>267963</v>
      </c>
      <c r="F15" s="79" t="n">
        <f aca="false">'Начелник општине'!F13</f>
        <v>367715</v>
      </c>
      <c r="G15" s="79" t="n">
        <f aca="false">'Начелник општине'!G13</f>
        <v>367715</v>
      </c>
      <c r="H15" s="135" t="n">
        <f aca="false">G15/D15*100</f>
        <v>102.143055555556</v>
      </c>
      <c r="I15" s="135" t="n">
        <f aca="false">G15/F15*100</f>
        <v>100</v>
      </c>
    </row>
    <row r="16" customFormat="false" ht="24.75" hidden="false" customHeight="true" outlineLevel="0" collapsed="false">
      <c r="A16" s="130"/>
      <c r="B16" s="18"/>
      <c r="C16" s="87"/>
      <c r="D16" s="79"/>
      <c r="E16" s="79"/>
      <c r="F16" s="79"/>
      <c r="G16" s="79"/>
      <c r="H16" s="135"/>
      <c r="I16" s="135"/>
    </row>
    <row r="17" customFormat="false" ht="23.25" hidden="false" customHeight="true" outlineLevel="0" collapsed="false">
      <c r="A17" s="18"/>
      <c r="B17" s="22"/>
      <c r="C17" s="87"/>
      <c r="D17" s="196"/>
      <c r="E17" s="196"/>
      <c r="F17" s="196"/>
      <c r="G17" s="196"/>
      <c r="H17" s="135"/>
      <c r="I17" s="135"/>
    </row>
    <row r="18" customFormat="false" ht="24.75" hidden="false" customHeight="true" outlineLevel="0" collapsed="false">
      <c r="A18" s="18" t="n">
        <v>8</v>
      </c>
      <c r="B18" s="13" t="n">
        <v>411200</v>
      </c>
      <c r="C18" s="28" t="s">
        <v>983</v>
      </c>
      <c r="D18" s="173" t="n">
        <f aca="false">SUM(D19:D28)</f>
        <v>293908</v>
      </c>
      <c r="E18" s="419" t="n">
        <f aca="false">SUM(E19:E28)</f>
        <v>226802</v>
      </c>
      <c r="F18" s="419" t="n">
        <f aca="false">SUM(F19:F28)</f>
        <v>315956</v>
      </c>
      <c r="G18" s="419" t="n">
        <f aca="false">SUM(G19:G28)</f>
        <v>315956</v>
      </c>
      <c r="H18" s="135" t="n">
        <f aca="false">G18/D18*100</f>
        <v>107.501667188372</v>
      </c>
      <c r="I18" s="135" t="n">
        <f aca="false">G18/F18*100</f>
        <v>100</v>
      </c>
    </row>
    <row r="19" customFormat="false" ht="24.75" hidden="false" customHeight="true" outlineLevel="0" collapsed="false">
      <c r="A19" s="18" t="n">
        <v>9</v>
      </c>
      <c r="B19" s="18" t="n">
        <v>411211</v>
      </c>
      <c r="C19" s="85" t="s">
        <v>167</v>
      </c>
      <c r="D19" s="133" t="n">
        <f aca="false">'Начелник општине'!D16</f>
        <v>35000</v>
      </c>
      <c r="E19" s="133" t="n">
        <f aca="false">'Начелник општине'!E16</f>
        <v>25851</v>
      </c>
      <c r="F19" s="133" t="n">
        <f aca="false">'Начелник општине'!F16</f>
        <v>36100</v>
      </c>
      <c r="G19" s="133" t="n">
        <f aca="false">'Начелник општине'!G16</f>
        <v>36100</v>
      </c>
      <c r="H19" s="135" t="n">
        <f aca="false">G19/D19*100</f>
        <v>103.142857142857</v>
      </c>
      <c r="I19" s="135" t="n">
        <f aca="false">G19/F19*100</f>
        <v>100</v>
      </c>
    </row>
    <row r="20" customFormat="false" ht="24.75" hidden="false" customHeight="true" outlineLevel="0" collapsed="false">
      <c r="A20" s="18" t="n">
        <v>10</v>
      </c>
      <c r="B20" s="18" t="n">
        <v>411221</v>
      </c>
      <c r="C20" s="85" t="s">
        <v>168</v>
      </c>
      <c r="D20" s="133" t="n">
        <f aca="false">'Начелник општине'!D17</f>
        <v>117300</v>
      </c>
      <c r="E20" s="133" t="n">
        <f aca="false">'Начелник општине'!E17</f>
        <v>84443</v>
      </c>
      <c r="F20" s="133" t="n">
        <f aca="false">'Начелник општине'!F17</f>
        <v>119500</v>
      </c>
      <c r="G20" s="133" t="n">
        <f aca="false">'Начелник општине'!G17</f>
        <v>119500</v>
      </c>
      <c r="H20" s="135" t="n">
        <f aca="false">G20/D20*100</f>
        <v>101.875532821824</v>
      </c>
      <c r="I20" s="135" t="n">
        <f aca="false">G20/F20*100</f>
        <v>100</v>
      </c>
    </row>
    <row r="21" customFormat="false" ht="24.75" hidden="false" customHeight="true" outlineLevel="0" collapsed="false">
      <c r="A21" s="18" t="n">
        <v>11</v>
      </c>
      <c r="B21" s="18" t="n">
        <v>411222</v>
      </c>
      <c r="C21" s="85" t="s">
        <v>169</v>
      </c>
      <c r="D21" s="133" t="n">
        <f aca="false">'Начелник општине'!D18</f>
        <v>37800</v>
      </c>
      <c r="E21" s="133" t="n">
        <f aca="false">'Начелник општине'!E18</f>
        <v>37100</v>
      </c>
      <c r="F21" s="133" t="n">
        <f aca="false">'Начелник општине'!F18</f>
        <v>46800</v>
      </c>
      <c r="G21" s="133" t="n">
        <f aca="false">'Начелник општине'!G18</f>
        <v>46800</v>
      </c>
      <c r="H21" s="135" t="n">
        <f aca="false">G21/D21*100</f>
        <v>123.809523809524</v>
      </c>
      <c r="I21" s="135" t="n">
        <f aca="false">G21/F21*100</f>
        <v>100</v>
      </c>
    </row>
    <row r="22" s="9" customFormat="true" ht="25.5" hidden="false" customHeight="true" outlineLevel="0" collapsed="false">
      <c r="A22" s="18" t="n">
        <v>12</v>
      </c>
      <c r="B22" s="104" t="s">
        <v>170</v>
      </c>
      <c r="C22" s="72" t="s">
        <v>171</v>
      </c>
      <c r="D22" s="133" t="n">
        <f aca="false">'Начелник општине'!D19</f>
        <v>20350</v>
      </c>
      <c r="E22" s="133" t="n">
        <f aca="false">'Начелник општине'!E19</f>
        <v>16858</v>
      </c>
      <c r="F22" s="133" t="n">
        <f aca="false">'Начелник општине'!F19</f>
        <v>22831</v>
      </c>
      <c r="G22" s="133" t="n">
        <f aca="false">'Начелник општине'!G19</f>
        <v>22831</v>
      </c>
      <c r="H22" s="135" t="n">
        <f aca="false">G22/D22*100</f>
        <v>112.191646191646</v>
      </c>
      <c r="I22" s="135" t="n">
        <f aca="false">G22/F22*100</f>
        <v>100</v>
      </c>
    </row>
    <row r="23" customFormat="false" ht="24.75" hidden="false" customHeight="true" outlineLevel="0" collapsed="false">
      <c r="A23" s="18" t="n">
        <v>13</v>
      </c>
      <c r="B23" s="18" t="n">
        <v>411251</v>
      </c>
      <c r="C23" s="85" t="s">
        <v>172</v>
      </c>
      <c r="D23" s="133" t="n">
        <f aca="false">'Начелник општине'!D20</f>
        <v>978</v>
      </c>
      <c r="E23" s="133" t="n">
        <f aca="false">'Начелник општине'!E20</f>
        <v>0</v>
      </c>
      <c r="F23" s="133" t="n">
        <f aca="false">'Начелник општине'!F20</f>
        <v>979</v>
      </c>
      <c r="G23" s="133" t="n">
        <f aca="false">'Начелник општине'!G20</f>
        <v>979</v>
      </c>
      <c r="H23" s="135" t="n">
        <f aca="false">G23/D23*100</f>
        <v>100.102249488753</v>
      </c>
      <c r="I23" s="135" t="n">
        <f aca="false">G23/F23*100</f>
        <v>100</v>
      </c>
    </row>
    <row r="24" s="9" customFormat="true" ht="25.5" hidden="false" customHeight="true" outlineLevel="0" collapsed="false">
      <c r="A24" s="18" t="n">
        <v>14</v>
      </c>
      <c r="B24" s="104" t="s">
        <v>173</v>
      </c>
      <c r="C24" s="72" t="s">
        <v>174</v>
      </c>
      <c r="D24" s="133" t="n">
        <f aca="false">'Начелник општине'!D21</f>
        <v>130</v>
      </c>
      <c r="E24" s="133" t="n">
        <f aca="false">'Начелник општине'!E21</f>
        <v>0</v>
      </c>
      <c r="F24" s="133" t="n">
        <f aca="false">'Начелник општине'!F21</f>
        <v>130</v>
      </c>
      <c r="G24" s="133" t="n">
        <f aca="false">'Начелник општине'!G21</f>
        <v>130</v>
      </c>
      <c r="H24" s="135" t="n">
        <f aca="false">G24/D24*100</f>
        <v>100</v>
      </c>
      <c r="I24" s="135" t="n">
        <f aca="false">G24/F24*100</f>
        <v>100</v>
      </c>
    </row>
    <row r="25" s="9" customFormat="true" ht="24.75" hidden="false" customHeight="true" outlineLevel="0" collapsed="false">
      <c r="A25" s="18" t="n">
        <v>15</v>
      </c>
      <c r="B25" s="104" t="s">
        <v>175</v>
      </c>
      <c r="C25" s="72" t="s">
        <v>176</v>
      </c>
      <c r="D25" s="115" t="n">
        <f aca="false">SUM('Одјељење за општу управу'!D10+'Одјељење за привреду'!D10+'Начелник општине'!D22+'Скупштина општине'!D10)</f>
        <v>1250</v>
      </c>
      <c r="E25" s="115" t="n">
        <f aca="false">SUM('Одјељење за општу управу'!E10+'Одјељење за привреду'!E10+'Начелник општине'!E22+'Скупштина општине'!E10)</f>
        <v>31</v>
      </c>
      <c r="F25" s="115" t="n">
        <f aca="false">SUM('Одјељење за општу управу'!F10+'Одјељење за привреду'!F10+'Начелник општине'!F22+'Скупштина општине'!F10)</f>
        <v>1250</v>
      </c>
      <c r="G25" s="115" t="n">
        <f aca="false">SUM('Одјељење за општу управу'!G10+'Одјељење за привреду'!G10+'Начелник општине'!G22+'Скупштина општине'!G10)</f>
        <v>1250</v>
      </c>
      <c r="H25" s="135" t="n">
        <f aca="false">G25/D25*100</f>
        <v>100</v>
      </c>
      <c r="I25" s="135" t="n">
        <f aca="false">G25/F25*100</f>
        <v>100</v>
      </c>
    </row>
    <row r="26" s="9" customFormat="true" ht="25.5" hidden="false" customHeight="true" outlineLevel="0" collapsed="false">
      <c r="A26" s="18" t="n">
        <v>16</v>
      </c>
      <c r="B26" s="104" t="s">
        <v>175</v>
      </c>
      <c r="C26" s="85" t="s">
        <v>177</v>
      </c>
      <c r="D26" s="324" t="n">
        <v>0</v>
      </c>
      <c r="E26" s="324" t="n">
        <f aca="false">SUM('Скупштина општине'!E11)</f>
        <v>0</v>
      </c>
      <c r="F26" s="324" t="n">
        <f aca="false">SUM('Скупштина општине'!F11)</f>
        <v>800</v>
      </c>
      <c r="G26" s="324" t="n">
        <f aca="false">SUM('Скупштина општине'!G11)</f>
        <v>800</v>
      </c>
      <c r="H26" s="135" t="e">
        <f aca="false">G26/D26*100</f>
        <v>#DIV/0!</v>
      </c>
      <c r="I26" s="135" t="n">
        <f aca="false">G26/F26*100</f>
        <v>100</v>
      </c>
    </row>
    <row r="27" s="9" customFormat="true" ht="24" hidden="false" customHeight="true" outlineLevel="0" collapsed="false">
      <c r="A27" s="18" t="n">
        <v>17</v>
      </c>
      <c r="B27" s="104" t="s">
        <v>178</v>
      </c>
      <c r="C27" s="72" t="s">
        <v>179</v>
      </c>
      <c r="D27" s="324" t="n">
        <f aca="false">SUM('Начелник општине'!D23)</f>
        <v>1750</v>
      </c>
      <c r="E27" s="324" t="n">
        <f aca="false">SUM('Начелник општине'!E23)</f>
        <v>336</v>
      </c>
      <c r="F27" s="324" t="n">
        <f aca="false">SUM('Начелник општине'!F23)</f>
        <v>1750</v>
      </c>
      <c r="G27" s="324" t="n">
        <f aca="false">SUM('Начелник општине'!G23)</f>
        <v>1750</v>
      </c>
      <c r="H27" s="135" t="n">
        <f aca="false">G27/D27*100</f>
        <v>100</v>
      </c>
      <c r="I27" s="135" t="n">
        <f aca="false">G27/F27*100</f>
        <v>100</v>
      </c>
    </row>
    <row r="28" s="9" customFormat="true" ht="25.5" hidden="false" customHeight="true" outlineLevel="0" collapsed="false">
      <c r="A28" s="18" t="n">
        <v>18</v>
      </c>
      <c r="B28" s="104" t="n">
        <v>411290</v>
      </c>
      <c r="C28" s="111" t="s">
        <v>489</v>
      </c>
      <c r="D28" s="86" t="n">
        <f aca="false">'Начелник општине'!D24</f>
        <v>79350</v>
      </c>
      <c r="E28" s="86" t="n">
        <f aca="false">'Начелник општине'!E24</f>
        <v>62183</v>
      </c>
      <c r="F28" s="86" t="n">
        <f aca="false">'Начелник општине'!F24</f>
        <v>85816</v>
      </c>
      <c r="G28" s="86" t="n">
        <f aca="false">'Начелник општине'!G24</f>
        <v>85816</v>
      </c>
      <c r="H28" s="135" t="n">
        <f aca="false">G28/D28*100</f>
        <v>108.148708254568</v>
      </c>
      <c r="I28" s="135" t="n">
        <f aca="false">G28/F28*100</f>
        <v>100</v>
      </c>
    </row>
    <row r="29" s="9" customFormat="true" ht="24" hidden="false" customHeight="true" outlineLevel="0" collapsed="false">
      <c r="A29" s="18"/>
      <c r="B29" s="104"/>
      <c r="C29" s="111"/>
      <c r="D29" s="86"/>
      <c r="E29" s="86"/>
      <c r="F29" s="86"/>
      <c r="G29" s="86"/>
      <c r="H29" s="135"/>
      <c r="I29" s="135"/>
    </row>
    <row r="30" s="9" customFormat="true" ht="25.5" hidden="false" customHeight="true" outlineLevel="0" collapsed="false">
      <c r="A30" s="18" t="n">
        <v>19</v>
      </c>
      <c r="B30" s="66" t="s">
        <v>33</v>
      </c>
      <c r="C30" s="43" t="s">
        <v>490</v>
      </c>
      <c r="D30" s="139" t="n">
        <f aca="false">SUM(D31:D33)</f>
        <v>15450</v>
      </c>
      <c r="E30" s="139" t="n">
        <f aca="false">SUM(E31:E33)</f>
        <v>20003</v>
      </c>
      <c r="F30" s="139" t="n">
        <f aca="false">SUM(F31:F33)</f>
        <v>25562</v>
      </c>
      <c r="G30" s="139" t="n">
        <f aca="false">SUM(G31:G33)</f>
        <v>25562</v>
      </c>
      <c r="H30" s="135" t="n">
        <f aca="false">G30/D30*100</f>
        <v>165.449838187702</v>
      </c>
      <c r="I30" s="135" t="n">
        <f aca="false">G30/F30*100</f>
        <v>100</v>
      </c>
    </row>
    <row r="31" s="9" customFormat="true" ht="25.5" hidden="false" customHeight="true" outlineLevel="0" collapsed="false">
      <c r="A31" s="18" t="n">
        <v>20</v>
      </c>
      <c r="B31" s="104" t="s">
        <v>765</v>
      </c>
      <c r="C31" s="72" t="s">
        <v>183</v>
      </c>
      <c r="D31" s="86" t="n">
        <f aca="false">'Начелник општине'!D27</f>
        <v>10000</v>
      </c>
      <c r="E31" s="86" t="n">
        <f aca="false">'Начелник општине'!E27</f>
        <v>11059</v>
      </c>
      <c r="F31" s="86" t="n">
        <f aca="false">'Начелник општине'!F27</f>
        <v>15355</v>
      </c>
      <c r="G31" s="86" t="n">
        <f aca="false">'Начелник општине'!G27</f>
        <v>15355</v>
      </c>
      <c r="H31" s="135" t="n">
        <f aca="false">G31/D31*100</f>
        <v>153.55</v>
      </c>
      <c r="I31" s="135" t="n">
        <f aca="false">G31/F31*100</f>
        <v>100</v>
      </c>
    </row>
    <row r="32" s="9" customFormat="true" ht="25.5" hidden="false" customHeight="true" outlineLevel="0" collapsed="false">
      <c r="A32" s="18" t="n">
        <v>21</v>
      </c>
      <c r="B32" s="104" t="s">
        <v>184</v>
      </c>
      <c r="C32" s="72" t="s">
        <v>185</v>
      </c>
      <c r="D32" s="86" t="n">
        <f aca="false">'Начелник општине'!D28</f>
        <v>450</v>
      </c>
      <c r="E32" s="86" t="n">
        <f aca="false">'Начелник општине'!E28</f>
        <v>595</v>
      </c>
      <c r="F32" s="86" t="n">
        <f aca="false">'Начелник општине'!F28</f>
        <v>764</v>
      </c>
      <c r="G32" s="86" t="n">
        <f aca="false">'Начелник општине'!G28</f>
        <v>764</v>
      </c>
      <c r="H32" s="135" t="n">
        <f aca="false">G32/D32*100</f>
        <v>169.777777777778</v>
      </c>
      <c r="I32" s="135" t="n">
        <f aca="false">G32/F32*100</f>
        <v>100</v>
      </c>
    </row>
    <row r="33" s="9" customFormat="true" ht="25.5" hidden="false" customHeight="true" outlineLevel="0" collapsed="false">
      <c r="A33" s="18" t="n">
        <v>22</v>
      </c>
      <c r="B33" s="104" t="s">
        <v>766</v>
      </c>
      <c r="C33" s="72" t="s">
        <v>187</v>
      </c>
      <c r="D33" s="86" t="n">
        <f aca="false">'Начелник општине'!D29</f>
        <v>5000</v>
      </c>
      <c r="E33" s="86" t="n">
        <f aca="false">'Начелник општине'!E29</f>
        <v>8349</v>
      </c>
      <c r="F33" s="86" t="n">
        <f aca="false">'Начелник општине'!F29</f>
        <v>9443</v>
      </c>
      <c r="G33" s="86" t="n">
        <f aca="false">'Начелник општине'!G29</f>
        <v>9443</v>
      </c>
      <c r="H33" s="135" t="n">
        <f aca="false">G33/D33*100</f>
        <v>188.86</v>
      </c>
      <c r="I33" s="135" t="n">
        <f aca="false">G33/F33*100</f>
        <v>100</v>
      </c>
    </row>
    <row r="34" s="9" customFormat="true" ht="23.25" hidden="false" customHeight="true" outlineLevel="0" collapsed="false">
      <c r="A34" s="18"/>
      <c r="B34" s="104"/>
      <c r="C34" s="111"/>
      <c r="D34" s="115"/>
      <c r="E34" s="115"/>
      <c r="F34" s="115"/>
      <c r="G34" s="115"/>
      <c r="H34" s="135"/>
      <c r="I34" s="135"/>
    </row>
    <row r="35" s="9" customFormat="true" ht="25.5" hidden="false" customHeight="true" outlineLevel="0" collapsed="false">
      <c r="A35" s="18" t="n">
        <v>23</v>
      </c>
      <c r="B35" s="66" t="s">
        <v>35</v>
      </c>
      <c r="C35" s="43" t="s">
        <v>984</v>
      </c>
      <c r="D35" s="139" t="n">
        <f aca="false">SUM(D36:D38)</f>
        <v>6000</v>
      </c>
      <c r="E35" s="139" t="n">
        <f aca="false">SUM(E36:E38)</f>
        <v>3205</v>
      </c>
      <c r="F35" s="139" t="n">
        <f aca="false">SUM(F36:F38)</f>
        <v>6068</v>
      </c>
      <c r="G35" s="139" t="n">
        <f aca="false">SUM(G36:G38)</f>
        <v>6068</v>
      </c>
      <c r="H35" s="135" t="n">
        <f aca="false">G35/D35*100</f>
        <v>101.133333333333</v>
      </c>
      <c r="I35" s="135" t="n">
        <f aca="false">G35/F35*100</f>
        <v>100</v>
      </c>
    </row>
    <row r="36" s="9" customFormat="true" ht="24" hidden="false" customHeight="true" outlineLevel="0" collapsed="false">
      <c r="A36" s="18" t="n">
        <v>24</v>
      </c>
      <c r="B36" s="104" t="s">
        <v>189</v>
      </c>
      <c r="C36" s="72" t="s">
        <v>190</v>
      </c>
      <c r="D36" s="115" t="n">
        <f aca="false">'Начелник општине'!D32</f>
        <v>0</v>
      </c>
      <c r="E36" s="115" t="n">
        <f aca="false">'Начелник општине'!E32</f>
        <v>0</v>
      </c>
      <c r="F36" s="115" t="n">
        <f aca="false">'Начелник општине'!F32</f>
        <v>0</v>
      </c>
      <c r="G36" s="115" t="n">
        <f aca="false">'Начелник општине'!G32</f>
        <v>0</v>
      </c>
      <c r="H36" s="135" t="e">
        <f aca="false">G36/D36*100</f>
        <v>#DIV/0!</v>
      </c>
      <c r="I36" s="135" t="e">
        <f aca="false">G36/F36*100</f>
        <v>#DIV/0!</v>
      </c>
    </row>
    <row r="37" s="9" customFormat="true" ht="24" hidden="false" customHeight="true" outlineLevel="0" collapsed="false">
      <c r="A37" s="18" t="n">
        <v>25</v>
      </c>
      <c r="B37" s="104" t="s">
        <v>191</v>
      </c>
      <c r="C37" s="72" t="s">
        <v>192</v>
      </c>
      <c r="D37" s="115" t="n">
        <f aca="false">'Начелник општине'!D33</f>
        <v>1000</v>
      </c>
      <c r="E37" s="115" t="n">
        <f aca="false">'Начелник општине'!E33</f>
        <v>1068</v>
      </c>
      <c r="F37" s="115" t="n">
        <f aca="false">'Начелник општине'!F33</f>
        <v>1068</v>
      </c>
      <c r="G37" s="115" t="n">
        <f aca="false">'Начелник општине'!E33</f>
        <v>1068</v>
      </c>
      <c r="H37" s="135" t="n">
        <f aca="false">G37/D37*100</f>
        <v>106.8</v>
      </c>
      <c r="I37" s="135" t="n">
        <f aca="false">G37/F37*100</f>
        <v>100</v>
      </c>
    </row>
    <row r="38" s="9" customFormat="true" ht="24" hidden="false" customHeight="true" outlineLevel="0" collapsed="false">
      <c r="A38" s="18" t="n">
        <v>26</v>
      </c>
      <c r="B38" s="104" t="s">
        <v>193</v>
      </c>
      <c r="C38" s="72" t="s">
        <v>194</v>
      </c>
      <c r="D38" s="115" t="n">
        <f aca="false">'Начелник општине'!D34</f>
        <v>5000</v>
      </c>
      <c r="E38" s="115" t="n">
        <f aca="false">'Начелник општине'!E34</f>
        <v>2137</v>
      </c>
      <c r="F38" s="115" t="n">
        <f aca="false">'Начелник општине'!F34</f>
        <v>5000</v>
      </c>
      <c r="G38" s="115" t="n">
        <f aca="false">'Начелник општине'!G34</f>
        <v>5000</v>
      </c>
      <c r="H38" s="135" t="n">
        <f aca="false">G38/D38*100</f>
        <v>100</v>
      </c>
      <c r="I38" s="135" t="n">
        <f aca="false">G38/F38*100</f>
        <v>100</v>
      </c>
    </row>
    <row r="39" customFormat="false" ht="25.5" hidden="false" customHeight="true" outlineLevel="0" collapsed="false">
      <c r="A39" s="18"/>
      <c r="B39" s="22"/>
      <c r="C39" s="85"/>
      <c r="D39" s="196"/>
      <c r="E39" s="196"/>
      <c r="F39" s="196"/>
      <c r="G39" s="196"/>
      <c r="H39" s="135"/>
      <c r="I39" s="135"/>
    </row>
    <row r="40" customFormat="false" ht="25.5" hidden="false" customHeight="true" outlineLevel="0" collapsed="false">
      <c r="A40" s="18" t="n">
        <v>27</v>
      </c>
      <c r="B40" s="11" t="n">
        <v>412000</v>
      </c>
      <c r="C40" s="28" t="s">
        <v>985</v>
      </c>
      <c r="D40" s="173" t="n">
        <f aca="false">D42+D46+D63+D69+D72+D84+D91+D105+D112</f>
        <v>707041</v>
      </c>
      <c r="E40" s="173" t="n">
        <f aca="false">E42+E46+E63+E69+E72+E84+E91+E105+E112</f>
        <v>359750</v>
      </c>
      <c r="F40" s="173" t="n">
        <f aca="false">F42+F46+F63+F69+F72+F84+F91+F105+F112</f>
        <v>668552</v>
      </c>
      <c r="G40" s="173" t="n">
        <f aca="false">G42+G46+G63+G69+G72+G84+G91+G105+G112</f>
        <v>668552</v>
      </c>
      <c r="H40" s="135" t="n">
        <f aca="false">G40/D40*100</f>
        <v>94.5563270022531</v>
      </c>
      <c r="I40" s="135" t="n">
        <f aca="false">G40/F40*100</f>
        <v>100</v>
      </c>
    </row>
    <row r="41" customFormat="false" ht="25.5" hidden="false" customHeight="true" outlineLevel="0" collapsed="false">
      <c r="A41" s="127"/>
      <c r="B41" s="11"/>
      <c r="C41" s="28"/>
      <c r="D41" s="173"/>
      <c r="E41" s="173"/>
      <c r="F41" s="173"/>
      <c r="G41" s="173"/>
      <c r="H41" s="135"/>
      <c r="I41" s="135"/>
    </row>
    <row r="42" s="423" customFormat="true" ht="25.5" hidden="false" customHeight="true" outlineLevel="0" collapsed="false">
      <c r="A42" s="106" t="n">
        <v>28</v>
      </c>
      <c r="B42" s="420" t="n">
        <v>412100</v>
      </c>
      <c r="C42" s="421" t="s">
        <v>38</v>
      </c>
      <c r="D42" s="422" t="n">
        <f aca="false">SUM(D43:D44)</f>
        <v>2300</v>
      </c>
      <c r="E42" s="422" t="n">
        <f aca="false">SUM(E43:E44)</f>
        <v>1351</v>
      </c>
      <c r="F42" s="422" t="n">
        <f aca="false">SUM(F43:F44)</f>
        <v>2205</v>
      </c>
      <c r="G42" s="422" t="n">
        <f aca="false">SUM(G43:G44)</f>
        <v>2205</v>
      </c>
      <c r="H42" s="135" t="n">
        <f aca="false">G42/D42*100</f>
        <v>95.8695652173913</v>
      </c>
      <c r="I42" s="135" t="n">
        <f aca="false">G42/F42*100</f>
        <v>100</v>
      </c>
    </row>
    <row r="43" customFormat="false" ht="25.5" hidden="false" customHeight="true" outlineLevel="0" collapsed="false">
      <c r="A43" s="18" t="n">
        <v>29</v>
      </c>
      <c r="B43" s="18" t="n">
        <v>412112</v>
      </c>
      <c r="C43" s="85" t="s">
        <v>198</v>
      </c>
      <c r="D43" s="112" t="n">
        <f aca="false">'Начелник општине'!D39+'Одјељење за општу управу'!D15</f>
        <v>1800</v>
      </c>
      <c r="E43" s="112" t="n">
        <f aca="false">'Начелник општине'!E39+'Одјељење за општу управу'!E15</f>
        <v>1351</v>
      </c>
      <c r="F43" s="112" t="n">
        <f aca="false">'Начелник општине'!F39+'Одјељење за општу управу'!F15</f>
        <v>1805</v>
      </c>
      <c r="G43" s="112" t="n">
        <f aca="false">'Начелник општине'!G39+'Одјељење за општу управу'!G15</f>
        <v>1805</v>
      </c>
      <c r="H43" s="135" t="n">
        <f aca="false">G43/D43*100</f>
        <v>100.277777777778</v>
      </c>
      <c r="I43" s="135" t="n">
        <f aca="false">G43/F43*100</f>
        <v>100</v>
      </c>
    </row>
    <row r="44" s="30" customFormat="true" ht="25.5" hidden="false" customHeight="true" outlineLevel="0" collapsed="false">
      <c r="A44" s="106" t="n">
        <v>30</v>
      </c>
      <c r="B44" s="22" t="n">
        <v>412112</v>
      </c>
      <c r="C44" s="111" t="s">
        <v>199</v>
      </c>
      <c r="D44" s="112" t="n">
        <f aca="false">SUM('Скупштина општине'!D16)</f>
        <v>500</v>
      </c>
      <c r="E44" s="112" t="n">
        <f aca="false">SUM('Скупштина општине'!E16)</f>
        <v>0</v>
      </c>
      <c r="F44" s="112" t="n">
        <f aca="false">SUM('Скупштина општине'!F16)</f>
        <v>400</v>
      </c>
      <c r="G44" s="112" t="n">
        <f aca="false">SUM('Скупштина општине'!G16)</f>
        <v>400</v>
      </c>
      <c r="H44" s="135" t="n">
        <f aca="false">G44/D44*100</f>
        <v>80</v>
      </c>
      <c r="I44" s="135" t="n">
        <f aca="false">G44/F44*100</f>
        <v>100</v>
      </c>
      <c r="J44" s="9"/>
    </row>
    <row r="45" customFormat="false" ht="25.5" hidden="false" customHeight="true" outlineLevel="0" collapsed="false">
      <c r="A45" s="18"/>
      <c r="B45" s="18"/>
      <c r="C45" s="85"/>
      <c r="D45" s="110"/>
      <c r="E45" s="110"/>
      <c r="F45" s="110"/>
      <c r="G45" s="110"/>
      <c r="H45" s="135"/>
      <c r="I45" s="135"/>
    </row>
    <row r="46" s="347" customFormat="true" ht="25.5" hidden="false" customHeight="true" outlineLevel="0" collapsed="false">
      <c r="A46" s="18" t="n">
        <v>31</v>
      </c>
      <c r="B46" s="11" t="n">
        <v>412200</v>
      </c>
      <c r="C46" s="101" t="s">
        <v>986</v>
      </c>
      <c r="D46" s="173" t="n">
        <f aca="false">D48+D52+D54+D59</f>
        <v>71610</v>
      </c>
      <c r="E46" s="173" t="n">
        <f aca="false">E48+E52+E54+E59</f>
        <v>47629</v>
      </c>
      <c r="F46" s="173" t="n">
        <f aca="false">F48+F52+F54+F59</f>
        <v>65210</v>
      </c>
      <c r="G46" s="173" t="n">
        <f aca="false">G48+G52+G54+G59</f>
        <v>65210</v>
      </c>
      <c r="H46" s="135" t="n">
        <f aca="false">G46/D46*100</f>
        <v>91.0627007401201</v>
      </c>
      <c r="I46" s="135" t="n">
        <f aca="false">G46/F46*100</f>
        <v>100</v>
      </c>
    </row>
    <row r="47" s="347" customFormat="true" ht="25.5" hidden="false" customHeight="true" outlineLevel="0" collapsed="false">
      <c r="A47" s="18"/>
      <c r="B47" s="11"/>
      <c r="C47" s="101"/>
      <c r="D47" s="173"/>
      <c r="E47" s="173"/>
      <c r="F47" s="173"/>
      <c r="G47" s="173"/>
      <c r="H47" s="135"/>
      <c r="I47" s="135"/>
    </row>
    <row r="48" customFormat="false" ht="25.5" hidden="false" customHeight="true" outlineLevel="0" collapsed="false">
      <c r="A48" s="18" t="n">
        <v>32</v>
      </c>
      <c r="B48" s="11" t="n">
        <v>412210</v>
      </c>
      <c r="C48" s="28" t="s">
        <v>987</v>
      </c>
      <c r="D48" s="173" t="n">
        <f aca="false">SUM(D49:D51)</f>
        <v>38000</v>
      </c>
      <c r="E48" s="173" t="n">
        <f aca="false">SUM(E49:E51)</f>
        <v>27382</v>
      </c>
      <c r="F48" s="173" t="n">
        <f aca="false">SUM(F49:F51)</f>
        <v>34400</v>
      </c>
      <c r="G48" s="173" t="n">
        <f aca="false">SUM(G49:G51)</f>
        <v>34400</v>
      </c>
      <c r="H48" s="135" t="n">
        <f aca="false">G48/D48*100</f>
        <v>90.5263157894737</v>
      </c>
      <c r="I48" s="135" t="n">
        <f aca="false">G48/F48*100</f>
        <v>100</v>
      </c>
    </row>
    <row r="49" customFormat="false" ht="25.5" hidden="false" customHeight="true" outlineLevel="0" collapsed="false">
      <c r="A49" s="18" t="n">
        <v>33</v>
      </c>
      <c r="B49" s="18" t="n">
        <v>412211</v>
      </c>
      <c r="C49" s="85" t="s">
        <v>202</v>
      </c>
      <c r="D49" s="133" t="n">
        <f aca="false">'Одјељење за општу управу'!D20</f>
        <v>23500</v>
      </c>
      <c r="E49" s="133" t="n">
        <f aca="false">'Одјељење за општу управу'!E20</f>
        <v>20364</v>
      </c>
      <c r="F49" s="133" t="n">
        <f aca="false">'Одјељење за општу управу'!F20</f>
        <v>26500</v>
      </c>
      <c r="G49" s="133" t="n">
        <f aca="false">'Одјељење за општу управу'!G20</f>
        <v>26500</v>
      </c>
      <c r="H49" s="135" t="n">
        <f aca="false">G49/D49*100</f>
        <v>112.765957446809</v>
      </c>
      <c r="I49" s="135" t="n">
        <f aca="false">G49/F49*100</f>
        <v>100</v>
      </c>
    </row>
    <row r="50" customFormat="false" ht="25.5" hidden="false" customHeight="true" outlineLevel="0" collapsed="false">
      <c r="A50" s="18" t="n">
        <v>34</v>
      </c>
      <c r="B50" s="18" t="n">
        <v>412212</v>
      </c>
      <c r="C50" s="72" t="s">
        <v>203</v>
      </c>
      <c r="D50" s="133" t="n">
        <f aca="false">'Одјељење за општу управу'!D21</f>
        <v>12000</v>
      </c>
      <c r="E50" s="133" t="n">
        <f aca="false">'Одјељење за општу управу'!E21</f>
        <v>7018</v>
      </c>
      <c r="F50" s="133" t="n">
        <f aca="false">'Одјељење за општу управу'!F21</f>
        <v>7050</v>
      </c>
      <c r="G50" s="133" t="n">
        <f aca="false">'Одјељење за општу управу'!G21</f>
        <v>7050</v>
      </c>
      <c r="H50" s="135" t="n">
        <f aca="false">G50/D50*100</f>
        <v>58.75</v>
      </c>
      <c r="I50" s="135" t="n">
        <f aca="false">G50/F50*100</f>
        <v>100</v>
      </c>
    </row>
    <row r="51" customFormat="false" ht="25.5" hidden="false" customHeight="true" outlineLevel="0" collapsed="false">
      <c r="A51" s="18" t="n">
        <v>35</v>
      </c>
      <c r="B51" s="18" t="n">
        <v>412215</v>
      </c>
      <c r="C51" s="85" t="s">
        <v>840</v>
      </c>
      <c r="D51" s="133" t="n">
        <f aca="false">'Одјељење за општу управу'!D22</f>
        <v>2500</v>
      </c>
      <c r="E51" s="133" t="n">
        <f aca="false">'Одјељење за општу управу'!E22</f>
        <v>0</v>
      </c>
      <c r="F51" s="133" t="n">
        <f aca="false">'Одјељење за општу управу'!F22</f>
        <v>850</v>
      </c>
      <c r="G51" s="133" t="n">
        <f aca="false">'Одјељење за општу управу'!G22</f>
        <v>850</v>
      </c>
      <c r="H51" s="135" t="n">
        <f aca="false">G51/D51*100</f>
        <v>34</v>
      </c>
      <c r="I51" s="135" t="n">
        <f aca="false">G51/F51*100</f>
        <v>100</v>
      </c>
    </row>
    <row r="52" customFormat="false" ht="25.5" hidden="false" customHeight="true" outlineLevel="0" collapsed="false">
      <c r="A52" s="18" t="n">
        <v>36</v>
      </c>
      <c r="B52" s="11" t="n">
        <v>412220</v>
      </c>
      <c r="C52" s="28" t="s">
        <v>841</v>
      </c>
      <c r="D52" s="173" t="n">
        <f aca="false">D53</f>
        <v>6700</v>
      </c>
      <c r="E52" s="173" t="n">
        <f aca="false">E53</f>
        <v>3384</v>
      </c>
      <c r="F52" s="173" t="n">
        <f aca="false">F53</f>
        <v>5000</v>
      </c>
      <c r="G52" s="173" t="n">
        <f aca="false">G53</f>
        <v>5000</v>
      </c>
      <c r="H52" s="135" t="n">
        <f aca="false">G52/D52*100</f>
        <v>74.6268656716418</v>
      </c>
      <c r="I52" s="135" t="n">
        <f aca="false">G52/F52*100</f>
        <v>100</v>
      </c>
    </row>
    <row r="53" customFormat="false" ht="25.5" hidden="false" customHeight="true" outlineLevel="0" collapsed="false">
      <c r="A53" s="18" t="n">
        <v>37</v>
      </c>
      <c r="B53" s="18" t="n">
        <v>412221</v>
      </c>
      <c r="C53" s="85" t="s">
        <v>207</v>
      </c>
      <c r="D53" s="115" t="n">
        <f aca="false">'Одјељење за општу управу'!D24</f>
        <v>6700</v>
      </c>
      <c r="E53" s="115" t="n">
        <f aca="false">'Одјељење за општу управу'!E24</f>
        <v>3384</v>
      </c>
      <c r="F53" s="115" t="n">
        <f aca="false">'Одјељење за општу управу'!F24</f>
        <v>5000</v>
      </c>
      <c r="G53" s="115" t="n">
        <f aca="false">'Одјељење за општу управу'!G24</f>
        <v>5000</v>
      </c>
      <c r="H53" s="135" t="n">
        <f aca="false">G53/D53*100</f>
        <v>74.6268656716418</v>
      </c>
      <c r="I53" s="135" t="n">
        <f aca="false">G53/F53*100</f>
        <v>100</v>
      </c>
    </row>
    <row r="54" customFormat="false" ht="25.5" hidden="false" customHeight="true" outlineLevel="0" collapsed="false">
      <c r="A54" s="18" t="n">
        <v>38</v>
      </c>
      <c r="B54" s="11" t="n">
        <v>412230</v>
      </c>
      <c r="C54" s="28" t="s">
        <v>988</v>
      </c>
      <c r="D54" s="32" t="n">
        <f aca="false">D55+D56+D57+D58</f>
        <v>19910</v>
      </c>
      <c r="E54" s="32" t="n">
        <f aca="false">E55+E56+E57+E58</f>
        <v>15167</v>
      </c>
      <c r="F54" s="32" t="n">
        <f aca="false">F55+F56+F57+F58</f>
        <v>22310</v>
      </c>
      <c r="G54" s="32" t="n">
        <f aca="false">G55+G56+G57+G58</f>
        <v>22310</v>
      </c>
      <c r="H54" s="135" t="n">
        <f aca="false">G54/D54*100</f>
        <v>112.054244098443</v>
      </c>
      <c r="I54" s="135" t="n">
        <f aca="false">G54/F54*100</f>
        <v>100</v>
      </c>
    </row>
    <row r="55" s="30" customFormat="true" ht="25.5" hidden="false" customHeight="true" outlineLevel="0" collapsed="false">
      <c r="A55" s="18" t="n">
        <v>39</v>
      </c>
      <c r="B55" s="22" t="n">
        <v>412230</v>
      </c>
      <c r="C55" s="111" t="s">
        <v>211</v>
      </c>
      <c r="D55" s="116" t="n">
        <f aca="false">SUM('Скупштина општине'!D19)</f>
        <v>210</v>
      </c>
      <c r="E55" s="116" t="n">
        <f aca="false">SUM('Скупштина општине'!E19)</f>
        <v>210</v>
      </c>
      <c r="F55" s="116" t="n">
        <f aca="false">SUM('Скупштина општине'!F19)</f>
        <v>210</v>
      </c>
      <c r="G55" s="116" t="n">
        <f aca="false">SUM('Скупштина општине'!G19)</f>
        <v>210</v>
      </c>
      <c r="H55" s="135" t="n">
        <f aca="false">G55/D55*100</f>
        <v>100</v>
      </c>
      <c r="I55" s="135" t="n">
        <f aca="false">G55/F55*100</f>
        <v>100</v>
      </c>
      <c r="J55" s="9"/>
    </row>
    <row r="56" customFormat="false" ht="25.5" hidden="false" customHeight="true" outlineLevel="0" collapsed="false">
      <c r="A56" s="18" t="n">
        <v>40</v>
      </c>
      <c r="B56" s="18" t="n">
        <v>412231</v>
      </c>
      <c r="C56" s="85" t="s">
        <v>212</v>
      </c>
      <c r="D56" s="133" t="n">
        <f aca="false">'Одјељење за општу управу'!D26</f>
        <v>7000</v>
      </c>
      <c r="E56" s="133" t="n">
        <f aca="false">'Одјељење за општу управу'!E26</f>
        <v>3017</v>
      </c>
      <c r="F56" s="133" t="n">
        <f aca="false">'Одјељење за општу управу'!F26</f>
        <v>5000</v>
      </c>
      <c r="G56" s="133" t="n">
        <f aca="false">'Одјељење за општу управу'!G26</f>
        <v>5000</v>
      </c>
      <c r="H56" s="135" t="n">
        <f aca="false">G56/D56*100</f>
        <v>71.4285714285714</v>
      </c>
      <c r="I56" s="135" t="n">
        <f aca="false">G56/F56*100</f>
        <v>100</v>
      </c>
    </row>
    <row r="57" customFormat="false" ht="25.5" hidden="false" customHeight="true" outlineLevel="0" collapsed="false">
      <c r="A57" s="18" t="n">
        <v>41</v>
      </c>
      <c r="B57" s="18" t="n">
        <v>412233</v>
      </c>
      <c r="C57" s="85" t="s">
        <v>214</v>
      </c>
      <c r="D57" s="133" t="n">
        <f aca="false">'Одјељење за општу управу'!D27</f>
        <v>6500</v>
      </c>
      <c r="E57" s="133" t="n">
        <f aca="false">'Одјељење за општу управу'!E27</f>
        <v>5334</v>
      </c>
      <c r="F57" s="133" t="n">
        <f aca="false">'Одјељење за општу управу'!F27</f>
        <v>7100</v>
      </c>
      <c r="G57" s="133" t="n">
        <f aca="false">'Одјељење за општу управу'!G27</f>
        <v>7100</v>
      </c>
      <c r="H57" s="135" t="n">
        <f aca="false">G57/D57*100</f>
        <v>109.230769230769</v>
      </c>
      <c r="I57" s="135" t="n">
        <f aca="false">G57/F57*100</f>
        <v>100</v>
      </c>
    </row>
    <row r="58" customFormat="false" ht="25.5" hidden="false" customHeight="true" outlineLevel="0" collapsed="false">
      <c r="A58" s="18" t="n">
        <v>42</v>
      </c>
      <c r="B58" s="18" t="n">
        <v>412234</v>
      </c>
      <c r="C58" s="87" t="s">
        <v>215</v>
      </c>
      <c r="D58" s="133" t="n">
        <f aca="false">'Одјељење за општу управу'!D28</f>
        <v>6200</v>
      </c>
      <c r="E58" s="133" t="n">
        <f aca="false">'Одјељење за општу управу'!E28</f>
        <v>6606</v>
      </c>
      <c r="F58" s="133" t="n">
        <f aca="false">'Одјељење за општу управу'!F28</f>
        <v>10000</v>
      </c>
      <c r="G58" s="133" t="n">
        <f aca="false">'Одјељење за општу управу'!G28</f>
        <v>10000</v>
      </c>
      <c r="H58" s="135" t="n">
        <f aca="false">G58/D58*100</f>
        <v>161.290322580645</v>
      </c>
      <c r="I58" s="135" t="n">
        <f aca="false">G58/F58*100</f>
        <v>100</v>
      </c>
    </row>
    <row r="59" customFormat="false" ht="25.5" hidden="false" customHeight="true" outlineLevel="0" collapsed="false">
      <c r="A59" s="18" t="n">
        <v>43</v>
      </c>
      <c r="B59" s="11" t="n">
        <v>412240</v>
      </c>
      <c r="C59" s="26" t="s">
        <v>989</v>
      </c>
      <c r="D59" s="173" t="n">
        <f aca="false">D60+D61</f>
        <v>7000</v>
      </c>
      <c r="E59" s="173" t="n">
        <f aca="false">E60+E61</f>
        <v>1696</v>
      </c>
      <c r="F59" s="173" t="n">
        <f aca="false">F60+F61</f>
        <v>3500</v>
      </c>
      <c r="G59" s="173" t="n">
        <f aca="false">G60+G61</f>
        <v>3500</v>
      </c>
      <c r="H59" s="135" t="n">
        <f aca="false">G59/D59*100</f>
        <v>50</v>
      </c>
      <c r="I59" s="135" t="n">
        <f aca="false">G59/F59*100</f>
        <v>100</v>
      </c>
    </row>
    <row r="60" customFormat="false" ht="25.5" hidden="false" customHeight="true" outlineLevel="0" collapsed="false">
      <c r="A60" s="18" t="n">
        <v>44</v>
      </c>
      <c r="B60" s="18" t="n">
        <v>412241</v>
      </c>
      <c r="C60" s="87" t="s">
        <v>218</v>
      </c>
      <c r="D60" s="115" t="n">
        <f aca="false">'Одјељење за привреду'!D17</f>
        <v>2000</v>
      </c>
      <c r="E60" s="115" t="n">
        <f aca="false">'Одјељење за привреду'!E17</f>
        <v>0</v>
      </c>
      <c r="F60" s="115" t="n">
        <f aca="false">'Одјељење за привреду'!F17</f>
        <v>500</v>
      </c>
      <c r="G60" s="115" t="n">
        <f aca="false">'Одјељење за привреду'!G17</f>
        <v>500</v>
      </c>
      <c r="H60" s="135" t="n">
        <f aca="false">G60/D60*100</f>
        <v>25</v>
      </c>
      <c r="I60" s="135" t="n">
        <f aca="false">G60/F60*100</f>
        <v>100</v>
      </c>
    </row>
    <row r="61" s="9" customFormat="true" ht="24" hidden="false" customHeight="true" outlineLevel="0" collapsed="false">
      <c r="A61" s="18" t="n">
        <v>45</v>
      </c>
      <c r="B61" s="104" t="s">
        <v>219</v>
      </c>
      <c r="C61" s="72" t="s">
        <v>220</v>
      </c>
      <c r="D61" s="115" t="n">
        <f aca="false">'Одјељење за привреду'!D18</f>
        <v>5000</v>
      </c>
      <c r="E61" s="115" t="n">
        <f aca="false">'Одјељење за привреду'!E18</f>
        <v>1696</v>
      </c>
      <c r="F61" s="115" t="n">
        <f aca="false">'Одјељење за привреду'!F18</f>
        <v>3000</v>
      </c>
      <c r="G61" s="115" t="n">
        <f aca="false">'Одјељење за привреду'!G18</f>
        <v>3000</v>
      </c>
      <c r="H61" s="135" t="n">
        <f aca="false">G61/D61*100</f>
        <v>60</v>
      </c>
      <c r="I61" s="135" t="n">
        <f aca="false">G61/F61*100</f>
        <v>100</v>
      </c>
    </row>
    <row r="62" customFormat="false" ht="23.25" hidden="false" customHeight="true" outlineLevel="0" collapsed="false">
      <c r="A62" s="18"/>
      <c r="B62" s="18"/>
      <c r="C62" s="87"/>
      <c r="D62" s="196"/>
      <c r="E62" s="196"/>
      <c r="F62" s="196"/>
      <c r="G62" s="196"/>
      <c r="H62" s="135"/>
      <c r="I62" s="135"/>
    </row>
    <row r="63" customFormat="false" ht="25.5" hidden="false" customHeight="true" outlineLevel="0" collapsed="false">
      <c r="A63" s="18" t="n">
        <v>46</v>
      </c>
      <c r="B63" s="11" t="n">
        <v>412300</v>
      </c>
      <c r="C63" s="28" t="s">
        <v>990</v>
      </c>
      <c r="D63" s="173" t="n">
        <f aca="false">SUM(D64:D67)</f>
        <v>22000</v>
      </c>
      <c r="E63" s="173" t="n">
        <f aca="false">SUM(E64:E67)</f>
        <v>13979</v>
      </c>
      <c r="F63" s="173" t="n">
        <f aca="false">SUM(F64:F67)</f>
        <v>22050</v>
      </c>
      <c r="G63" s="173" t="n">
        <f aca="false">SUM(G64:G67)</f>
        <v>22050</v>
      </c>
      <c r="H63" s="135" t="n">
        <f aca="false">G63/D63*100</f>
        <v>100.227272727273</v>
      </c>
      <c r="I63" s="135" t="n">
        <f aca="false">G63/F63*100</f>
        <v>100</v>
      </c>
    </row>
    <row r="64" customFormat="false" ht="25.5" hidden="false" customHeight="true" outlineLevel="0" collapsed="false">
      <c r="A64" s="18" t="n">
        <v>47</v>
      </c>
      <c r="B64" s="18" t="n">
        <v>412311</v>
      </c>
      <c r="C64" s="85" t="s">
        <v>223</v>
      </c>
      <c r="D64" s="115" t="n">
        <f aca="false">'Одјељење за општу управу'!D31+'Скупштина општине'!D22</f>
        <v>3800</v>
      </c>
      <c r="E64" s="115" t="n">
        <f aca="false">'Одјељење за општу управу'!E31+'Скупштина општине'!E22</f>
        <v>3036</v>
      </c>
      <c r="F64" s="115" t="n">
        <f aca="false">'Одјељење за општу управу'!F31+'Скупштина општине'!F22</f>
        <v>5300</v>
      </c>
      <c r="G64" s="115" t="n">
        <f aca="false">'Одјељење за општу управу'!G31+'Скупштина општине'!G22</f>
        <v>5300</v>
      </c>
      <c r="H64" s="135" t="n">
        <f aca="false">G64/D64*100</f>
        <v>139.473684210526</v>
      </c>
      <c r="I64" s="135" t="n">
        <f aca="false">G64/F64*100</f>
        <v>100</v>
      </c>
    </row>
    <row r="65" customFormat="false" ht="25.5" hidden="false" customHeight="true" outlineLevel="0" collapsed="false">
      <c r="A65" s="18" t="n">
        <v>48</v>
      </c>
      <c r="B65" s="18" t="n">
        <v>412319</v>
      </c>
      <c r="C65" s="72" t="s">
        <v>224</v>
      </c>
      <c r="D65" s="115" t="n">
        <f aca="false">'Одјељење за општу управу'!D32+'Скупштина општине'!D23</f>
        <v>11500</v>
      </c>
      <c r="E65" s="115" t="n">
        <f aca="false">'Одјељење за општу управу'!E32+'Скупштина општине'!E23</f>
        <v>5559</v>
      </c>
      <c r="F65" s="115" t="n">
        <f aca="false">'Одјељење за општу управу'!F32+'Скупштина општине'!F23</f>
        <v>9000</v>
      </c>
      <c r="G65" s="115" t="n">
        <f aca="false">'Одјељење за општу управу'!G32+'Скупштина општине'!G23</f>
        <v>9000</v>
      </c>
      <c r="H65" s="135" t="n">
        <f aca="false">G65/D65*100</f>
        <v>78.2608695652174</v>
      </c>
      <c r="I65" s="135" t="n">
        <f aca="false">G65/F65*100</f>
        <v>100</v>
      </c>
    </row>
    <row r="66" s="9" customFormat="true" ht="25.5" hidden="false" customHeight="true" outlineLevel="0" collapsed="false">
      <c r="A66" s="18" t="n">
        <v>49</v>
      </c>
      <c r="B66" s="104" t="s">
        <v>225</v>
      </c>
      <c r="C66" s="85" t="s">
        <v>226</v>
      </c>
      <c r="D66" s="115" t="n">
        <f aca="false">SUM('Скупштина општине'!D24)</f>
        <v>700</v>
      </c>
      <c r="E66" s="115" t="n">
        <f aca="false">SUM('Скупштина општине'!E24)</f>
        <v>0</v>
      </c>
      <c r="F66" s="115" t="n">
        <f aca="false">SUM('Скупштина општине'!F24)</f>
        <v>250</v>
      </c>
      <c r="G66" s="115" t="n">
        <f aca="false">SUM('Скупштина општине'!G24)</f>
        <v>250</v>
      </c>
      <c r="H66" s="135" t="n">
        <f aca="false">G66/D66*100</f>
        <v>35.7142857142857</v>
      </c>
      <c r="I66" s="135" t="n">
        <f aca="false">G66/F66*100</f>
        <v>100</v>
      </c>
    </row>
    <row r="67" customFormat="false" ht="24" hidden="false" customHeight="true" outlineLevel="0" collapsed="false">
      <c r="A67" s="18" t="n">
        <v>50</v>
      </c>
      <c r="B67" s="18" t="n">
        <v>412329</v>
      </c>
      <c r="C67" s="72" t="s">
        <v>227</v>
      </c>
      <c r="D67" s="115" t="n">
        <f aca="false">'Одјељење за општу управу'!D33+'Скупштина општине'!D25</f>
        <v>6000</v>
      </c>
      <c r="E67" s="115" t="n">
        <f aca="false">'Одјељење за општу управу'!E33+'Скупштина општине'!E25</f>
        <v>5384</v>
      </c>
      <c r="F67" s="115" t="n">
        <f aca="false">'Одјељење за општу управу'!F33+'Скупштина општине'!F25</f>
        <v>7500</v>
      </c>
      <c r="G67" s="115" t="n">
        <f aca="false">'Одјељење за општу управу'!G33+'Скупштина општине'!G25</f>
        <v>7500</v>
      </c>
      <c r="H67" s="135" t="n">
        <f aca="false">G67/D67*100</f>
        <v>125</v>
      </c>
      <c r="I67" s="135" t="n">
        <f aca="false">G67/F67*100</f>
        <v>100</v>
      </c>
    </row>
    <row r="68" customFormat="false" ht="25.5" hidden="false" customHeight="true" outlineLevel="0" collapsed="false">
      <c r="A68" s="18"/>
      <c r="B68" s="18"/>
      <c r="C68" s="72"/>
      <c r="D68" s="115"/>
      <c r="E68" s="115"/>
      <c r="F68" s="115"/>
      <c r="G68" s="115"/>
      <c r="H68" s="135"/>
      <c r="I68" s="135"/>
    </row>
    <row r="69" s="21" customFormat="true" ht="25.5" hidden="false" customHeight="true" outlineLevel="0" collapsed="false">
      <c r="A69" s="18" t="n">
        <v>51</v>
      </c>
      <c r="B69" s="11" t="n">
        <v>412400</v>
      </c>
      <c r="C69" s="101" t="s">
        <v>845</v>
      </c>
      <c r="D69" s="173" t="n">
        <f aca="false">D70</f>
        <v>0</v>
      </c>
      <c r="E69" s="173" t="n">
        <f aca="false">E70</f>
        <v>0</v>
      </c>
      <c r="F69" s="173" t="n">
        <f aca="false">F70</f>
        <v>0</v>
      </c>
      <c r="G69" s="173" t="n">
        <f aca="false">G70</f>
        <v>0</v>
      </c>
      <c r="H69" s="135" t="e">
        <f aca="false">G69/D69*100</f>
        <v>#DIV/0!</v>
      </c>
      <c r="I69" s="135" t="e">
        <f aca="false">G69/F69*100</f>
        <v>#DIV/0!</v>
      </c>
    </row>
    <row r="70" s="21" customFormat="true" ht="25.5" hidden="false" customHeight="true" outlineLevel="0" collapsed="false">
      <c r="A70" s="18" t="n">
        <v>52</v>
      </c>
      <c r="B70" s="18" t="n">
        <v>412421</v>
      </c>
      <c r="C70" s="72" t="s">
        <v>231</v>
      </c>
      <c r="D70" s="115" t="n">
        <f aca="false">'Одјељење за општу управу'!D36</f>
        <v>0</v>
      </c>
      <c r="E70" s="115" t="n">
        <f aca="false">'Одјељење за општу управу'!E36</f>
        <v>0</v>
      </c>
      <c r="F70" s="115" t="n">
        <f aca="false">'Одјељење за општу управу'!F36</f>
        <v>0</v>
      </c>
      <c r="G70" s="115" t="n">
        <f aca="false">'Одјељење за општу управу'!G36</f>
        <v>0</v>
      </c>
      <c r="H70" s="135" t="e">
        <f aca="false">G70/D70*100</f>
        <v>#DIV/0!</v>
      </c>
      <c r="I70" s="135" t="e">
        <f aca="false">G70/F70*100</f>
        <v>#DIV/0!</v>
      </c>
    </row>
    <row r="71" customFormat="false" ht="23.25" hidden="false" customHeight="true" outlineLevel="0" collapsed="false">
      <c r="A71" s="18"/>
      <c r="B71" s="18"/>
      <c r="C71" s="85"/>
      <c r="D71" s="115"/>
      <c r="E71" s="115"/>
      <c r="F71" s="115"/>
      <c r="G71" s="115"/>
      <c r="H71" s="135"/>
      <c r="I71" s="135"/>
    </row>
    <row r="72" customFormat="false" ht="25.5" hidden="false" customHeight="true" outlineLevel="0" collapsed="false">
      <c r="A72" s="18" t="n">
        <v>53</v>
      </c>
      <c r="B72" s="11" t="n">
        <v>412500</v>
      </c>
      <c r="C72" s="28" t="s">
        <v>991</v>
      </c>
      <c r="D72" s="173" t="n">
        <f aca="false">SUM(D73:D82)</f>
        <v>70500</v>
      </c>
      <c r="E72" s="419" t="n">
        <f aca="false">SUM(E73:E82)</f>
        <v>24838</v>
      </c>
      <c r="F72" s="419" t="n">
        <f aca="false">SUM(F73:F82)</f>
        <v>82710</v>
      </c>
      <c r="G72" s="419" t="n">
        <f aca="false">SUM(G73:G82)</f>
        <v>82710</v>
      </c>
      <c r="H72" s="135" t="n">
        <f aca="false">G72/D72*100</f>
        <v>117.31914893617</v>
      </c>
      <c r="I72" s="135" t="n">
        <f aca="false">G72/F72*100</f>
        <v>100</v>
      </c>
    </row>
    <row r="73" customFormat="false" ht="25.5" hidden="false" customHeight="true" outlineLevel="0" collapsed="false">
      <c r="A73" s="18" t="n">
        <v>54</v>
      </c>
      <c r="B73" s="18" t="n">
        <v>412510</v>
      </c>
      <c r="C73" s="87" t="s">
        <v>502</v>
      </c>
      <c r="D73" s="133" t="n">
        <f aca="false">'Одјељење за општу управу'!D39</f>
        <v>6000</v>
      </c>
      <c r="E73" s="133" t="n">
        <f aca="false">'Одјељење за општу управу'!E39</f>
        <v>3988</v>
      </c>
      <c r="F73" s="133" t="n">
        <f aca="false">'Одјељење за општу управу'!F39</f>
        <v>5500</v>
      </c>
      <c r="G73" s="133" t="n">
        <f aca="false">'Одјељење за општу управу'!G39</f>
        <v>5500</v>
      </c>
      <c r="H73" s="135" t="n">
        <f aca="false">G73/D73*100</f>
        <v>91.6666666666667</v>
      </c>
      <c r="I73" s="135" t="n">
        <f aca="false">G73/F73*100</f>
        <v>100</v>
      </c>
    </row>
    <row r="74" customFormat="false" ht="25.5" hidden="false" customHeight="true" outlineLevel="0" collapsed="false">
      <c r="A74" s="18" t="n">
        <v>55</v>
      </c>
      <c r="B74" s="18" t="n">
        <v>412510</v>
      </c>
      <c r="C74" s="72" t="s">
        <v>239</v>
      </c>
      <c r="D74" s="324" t="n">
        <v>0</v>
      </c>
      <c r="E74" s="324" t="n">
        <f aca="false">SUM('Скупштина општине'!E27)</f>
        <v>0</v>
      </c>
      <c r="F74" s="324" t="n">
        <f aca="false">SUM('Скупштина општине'!F27)</f>
        <v>210</v>
      </c>
      <c r="G74" s="324" t="n">
        <f aca="false">SUM('Скупштина општине'!G27)</f>
        <v>210</v>
      </c>
      <c r="H74" s="135" t="e">
        <f aca="false">G74/D74*100</f>
        <v>#DIV/0!</v>
      </c>
      <c r="I74" s="135" t="n">
        <f aca="false">G74/F74*100</f>
        <v>100</v>
      </c>
    </row>
    <row r="75" customFormat="false" ht="25.5" hidden="false" customHeight="true" outlineLevel="0" collapsed="false">
      <c r="A75" s="18" t="n">
        <v>56</v>
      </c>
      <c r="B75" s="18" t="n">
        <v>412515</v>
      </c>
      <c r="C75" s="72" t="s">
        <v>240</v>
      </c>
      <c r="D75" s="133" t="n">
        <f aca="false">'Одјељење за општу управу'!D40</f>
        <v>1000</v>
      </c>
      <c r="E75" s="133" t="n">
        <f aca="false">'Одјељење за општу управу'!E40</f>
        <v>0</v>
      </c>
      <c r="F75" s="133" t="n">
        <f aca="false">'Одјељење за општу управу'!F40</f>
        <v>1000</v>
      </c>
      <c r="G75" s="133" t="n">
        <f aca="false">'Одјељење за општу управу'!G40</f>
        <v>1000</v>
      </c>
      <c r="H75" s="135" t="n">
        <f aca="false">G75/D75*100</f>
        <v>100</v>
      </c>
      <c r="I75" s="135" t="n">
        <f aca="false">G75/F75*100</f>
        <v>100</v>
      </c>
      <c r="J75" s="9"/>
    </row>
    <row r="76" s="9" customFormat="true" ht="25.5" hidden="false" customHeight="true" outlineLevel="0" collapsed="false">
      <c r="A76" s="18" t="n">
        <v>57</v>
      </c>
      <c r="B76" s="18" t="n">
        <v>412521</v>
      </c>
      <c r="C76" s="85" t="s">
        <v>242</v>
      </c>
      <c r="D76" s="115" t="n">
        <f aca="false">'Одјељење за привреду'!D21</f>
        <v>15000</v>
      </c>
      <c r="E76" s="115" t="n">
        <f aca="false">'Одјељење за привреду'!E21</f>
        <v>10650</v>
      </c>
      <c r="F76" s="115" t="n">
        <f aca="false">'Одјељење за привреду'!F21</f>
        <v>13500</v>
      </c>
      <c r="G76" s="115" t="n">
        <f aca="false">'Одјељење за привреду'!G21</f>
        <v>13500</v>
      </c>
      <c r="H76" s="135" t="n">
        <f aca="false">G76/D76*100</f>
        <v>90</v>
      </c>
      <c r="I76" s="135" t="n">
        <f aca="false">G76/F76*100</f>
        <v>100</v>
      </c>
      <c r="J76" s="0"/>
    </row>
    <row r="77" customFormat="false" ht="25.5" hidden="false" customHeight="true" outlineLevel="0" collapsed="false">
      <c r="A77" s="18" t="n">
        <v>58</v>
      </c>
      <c r="B77" s="18" t="n">
        <v>412531</v>
      </c>
      <c r="C77" s="85" t="s">
        <v>847</v>
      </c>
      <c r="D77" s="133" t="n">
        <f aca="false">'Одјељење за општу управу'!D41</f>
        <v>8000</v>
      </c>
      <c r="E77" s="133" t="n">
        <f aca="false">'Одјељење за општу управу'!E41</f>
        <v>3894</v>
      </c>
      <c r="F77" s="133" t="n">
        <f aca="false">'Одјељење за општу управу'!F41</f>
        <v>10000</v>
      </c>
      <c r="G77" s="133" t="n">
        <f aca="false">'Одјељење за општу управу'!G41</f>
        <v>10000</v>
      </c>
      <c r="H77" s="135" t="n">
        <f aca="false">G77/D77*100</f>
        <v>125</v>
      </c>
      <c r="I77" s="135" t="n">
        <f aca="false">G77/F77*100</f>
        <v>100</v>
      </c>
    </row>
    <row r="78" customFormat="false" ht="25.5" hidden="false" customHeight="true" outlineLevel="0" collapsed="false">
      <c r="A78" s="18" t="n">
        <v>59</v>
      </c>
      <c r="B78" s="18" t="n">
        <v>412537</v>
      </c>
      <c r="C78" s="72" t="s">
        <v>247</v>
      </c>
      <c r="D78" s="115" t="n">
        <f aca="false">SUM('Одјељење за општу управу'!D42)</f>
        <v>500</v>
      </c>
      <c r="E78" s="115" t="n">
        <f aca="false">SUM('Одјељење за општу управу'!E42)</f>
        <v>0</v>
      </c>
      <c r="F78" s="115" t="n">
        <f aca="false">SUM('Одјељење за општу управу'!F42)</f>
        <v>500</v>
      </c>
      <c r="G78" s="115" t="n">
        <f aca="false">SUM('Одјељење за општу управу'!G42)</f>
        <v>500</v>
      </c>
      <c r="H78" s="135" t="n">
        <f aca="false">G78/D78*100</f>
        <v>100</v>
      </c>
      <c r="I78" s="135" t="n">
        <f aca="false">G78/F78*100</f>
        <v>100</v>
      </c>
      <c r="J78" s="9"/>
    </row>
    <row r="79" s="9" customFormat="true" ht="25.5" hidden="false" customHeight="true" outlineLevel="0" collapsed="false">
      <c r="A79" s="18" t="n">
        <v>60</v>
      </c>
      <c r="B79" s="104" t="s">
        <v>248</v>
      </c>
      <c r="C79" s="85" t="s">
        <v>249</v>
      </c>
      <c r="D79" s="115" t="n">
        <f aca="false">SUM('Одјељење за привреду'!D22)</f>
        <v>0</v>
      </c>
      <c r="E79" s="115" t="n">
        <f aca="false">SUM('Одјељење за привреду'!E22)</f>
        <v>0</v>
      </c>
      <c r="F79" s="115" t="n">
        <f aca="false">SUM('Одјељење за привреду'!F22)</f>
        <v>0</v>
      </c>
      <c r="G79" s="115" t="n">
        <f aca="false">SUM('Одјељење за привреду'!G22)</f>
        <v>0</v>
      </c>
      <c r="H79" s="135" t="e">
        <f aca="false">G79/D79*100</f>
        <v>#DIV/0!</v>
      </c>
      <c r="I79" s="135" t="e">
        <f aca="false">G79/F79*100</f>
        <v>#DIV/0!</v>
      </c>
      <c r="J79" s="129"/>
    </row>
    <row r="80" customFormat="false" ht="25.5" hidden="false" customHeight="true" outlineLevel="0" collapsed="false">
      <c r="A80" s="18" t="n">
        <v>61</v>
      </c>
      <c r="B80" s="18" t="n">
        <v>412591</v>
      </c>
      <c r="C80" s="85" t="s">
        <v>992</v>
      </c>
      <c r="D80" s="133" t="n">
        <f aca="false">'Одјељење за привреду'!D23</f>
        <v>20000</v>
      </c>
      <c r="E80" s="133" t="n">
        <f aca="false">'Одјељење за привреду'!E23</f>
        <v>0</v>
      </c>
      <c r="F80" s="133" t="n">
        <f aca="false">'Одјељење за привреду'!F23</f>
        <v>20000</v>
      </c>
      <c r="G80" s="133" t="n">
        <f aca="false">'Одјељење за привреду'!G23</f>
        <v>20000</v>
      </c>
      <c r="H80" s="135" t="n">
        <f aca="false">G80/D80*100</f>
        <v>100</v>
      </c>
      <c r="I80" s="135" t="n">
        <f aca="false">G80/F80*100</f>
        <v>100</v>
      </c>
    </row>
    <row r="81" customFormat="false" ht="25.5" hidden="false" customHeight="true" outlineLevel="0" collapsed="false">
      <c r="A81" s="18" t="n">
        <v>62</v>
      </c>
      <c r="B81" s="18" t="n">
        <v>412591</v>
      </c>
      <c r="C81" s="85" t="s">
        <v>252</v>
      </c>
      <c r="D81" s="133" t="n">
        <f aca="false">SUM('Одјељење за привреду'!D24)</f>
        <v>5000</v>
      </c>
      <c r="E81" s="133" t="n">
        <f aca="false">SUM('Одјељење за привреду'!E24)</f>
        <v>6306</v>
      </c>
      <c r="F81" s="133" t="n">
        <f aca="false">SUM('Одјељење за привреду'!F24)</f>
        <v>17000</v>
      </c>
      <c r="G81" s="133" t="n">
        <f aca="false">SUM('Одјељење за привреду'!G24)</f>
        <v>17000</v>
      </c>
      <c r="H81" s="135" t="n">
        <f aca="false">G81/D81*100</f>
        <v>340</v>
      </c>
      <c r="I81" s="135" t="n">
        <f aca="false">G81/F81*100</f>
        <v>100</v>
      </c>
      <c r="J81" s="9"/>
    </row>
    <row r="82" s="9" customFormat="true" ht="25.5" hidden="false" customHeight="true" outlineLevel="0" collapsed="false">
      <c r="A82" s="18" t="n">
        <v>63</v>
      </c>
      <c r="B82" s="104" t="n">
        <v>412591</v>
      </c>
      <c r="C82" s="85" t="s">
        <v>253</v>
      </c>
      <c r="D82" s="133" t="n">
        <f aca="false">SUM('Одјељење за привреду'!D25)</f>
        <v>15000</v>
      </c>
      <c r="E82" s="133" t="n">
        <f aca="false">SUM('Одјељење за привреду'!E25)</f>
        <v>0</v>
      </c>
      <c r="F82" s="133" t="n">
        <f aca="false">SUM('Одјељење за привреду'!F25)</f>
        <v>15000</v>
      </c>
      <c r="G82" s="133" t="n">
        <f aca="false">SUM('Одјељење за привреду'!G25)</f>
        <v>15000</v>
      </c>
      <c r="H82" s="135" t="n">
        <f aca="false">G82/D82*100</f>
        <v>100</v>
      </c>
      <c r="I82" s="135" t="n">
        <f aca="false">G82/F82*100</f>
        <v>100</v>
      </c>
      <c r="J82" s="0"/>
    </row>
    <row r="83" customFormat="false" ht="23.25" hidden="false" customHeight="true" outlineLevel="0" collapsed="false">
      <c r="A83" s="18"/>
      <c r="B83" s="18"/>
      <c r="C83" s="87"/>
      <c r="D83" s="196"/>
      <c r="E83" s="196"/>
      <c r="F83" s="196"/>
      <c r="G83" s="196"/>
      <c r="H83" s="135"/>
      <c r="I83" s="135"/>
    </row>
    <row r="84" customFormat="false" ht="25.5" hidden="false" customHeight="true" outlineLevel="0" collapsed="false">
      <c r="A84" s="18" t="n">
        <v>64</v>
      </c>
      <c r="B84" s="11" t="n">
        <v>412600</v>
      </c>
      <c r="C84" s="28" t="s">
        <v>993</v>
      </c>
      <c r="D84" s="173" t="n">
        <f aca="false">SUM(D85:D89)</f>
        <v>22900</v>
      </c>
      <c r="E84" s="173" t="n">
        <f aca="false">SUM(E85:E89)</f>
        <v>7292</v>
      </c>
      <c r="F84" s="173" t="n">
        <f aca="false">SUM(F85:F89)</f>
        <v>15277</v>
      </c>
      <c r="G84" s="173" t="n">
        <f aca="false">SUM(G85:G89)</f>
        <v>15277</v>
      </c>
      <c r="H84" s="135" t="n">
        <f aca="false">G84/D84*100</f>
        <v>66.7117903930131</v>
      </c>
      <c r="I84" s="135" t="n">
        <f aca="false">G84/F84*100</f>
        <v>100</v>
      </c>
      <c r="J84" s="9"/>
    </row>
    <row r="85" s="9" customFormat="true" ht="25.5" hidden="false" customHeight="true" outlineLevel="0" collapsed="false">
      <c r="A85" s="18" t="n">
        <v>65</v>
      </c>
      <c r="B85" s="104" t="s">
        <v>770</v>
      </c>
      <c r="C85" s="85" t="s">
        <v>255</v>
      </c>
      <c r="D85" s="115" t="n">
        <f aca="false">'Начелник општине'!D42</f>
        <v>1500</v>
      </c>
      <c r="E85" s="115" t="n">
        <f aca="false">'Начелник општине'!E42</f>
        <v>245</v>
      </c>
      <c r="F85" s="115" t="n">
        <f aca="false">'Начелник општине'!F42</f>
        <v>1500</v>
      </c>
      <c r="G85" s="115" t="n">
        <f aca="false">'Начелник општине'!G42</f>
        <v>1500</v>
      </c>
      <c r="H85" s="135" t="n">
        <f aca="false">G85/D85*100</f>
        <v>100</v>
      </c>
      <c r="I85" s="135" t="n">
        <f aca="false">G85/F85*100</f>
        <v>100</v>
      </c>
    </row>
    <row r="86" s="9" customFormat="true" ht="25.5" hidden="false" customHeight="true" outlineLevel="0" collapsed="false">
      <c r="A86" s="18" t="n">
        <v>66</v>
      </c>
      <c r="B86" s="104" t="s">
        <v>257</v>
      </c>
      <c r="C86" s="85" t="s">
        <v>258</v>
      </c>
      <c r="D86" s="115" t="n">
        <f aca="false">SUM('Начелник општине'!D43)</f>
        <v>500</v>
      </c>
      <c r="E86" s="115" t="n">
        <f aca="false">SUM('Начелник општине'!E43)</f>
        <v>0</v>
      </c>
      <c r="F86" s="115" t="n">
        <f aca="false">SUM('Начелник општине'!F43)</f>
        <v>500</v>
      </c>
      <c r="G86" s="115" t="n">
        <f aca="false">SUM('Начелник општине'!G43)</f>
        <v>500</v>
      </c>
      <c r="H86" s="135" t="n">
        <f aca="false">G86/D86*100</f>
        <v>100</v>
      </c>
      <c r="I86" s="135" t="n">
        <f aca="false">G86/F86*100</f>
        <v>100</v>
      </c>
    </row>
    <row r="87" s="9" customFormat="true" ht="25.5" hidden="false" customHeight="true" outlineLevel="0" collapsed="false">
      <c r="A87" s="18" t="n">
        <v>67</v>
      </c>
      <c r="B87" s="104" t="s">
        <v>259</v>
      </c>
      <c r="C87" s="85" t="s">
        <v>260</v>
      </c>
      <c r="D87" s="115" t="n">
        <f aca="false">SUM('Начелник општине'!D44)</f>
        <v>500</v>
      </c>
      <c r="E87" s="115" t="n">
        <f aca="false">SUM('Начелник општине'!E44)</f>
        <v>0</v>
      </c>
      <c r="F87" s="115" t="n">
        <f aca="false">SUM('Начелник општине'!F44)</f>
        <v>500</v>
      </c>
      <c r="G87" s="115" t="n">
        <f aca="false">SUM('Начелник општине'!G44)</f>
        <v>500</v>
      </c>
      <c r="H87" s="135" t="n">
        <f aca="false">G87/D87*100</f>
        <v>100</v>
      </c>
      <c r="I87" s="135" t="n">
        <f aca="false">G87/F87*100</f>
        <v>100</v>
      </c>
      <c r="J87" s="0"/>
    </row>
    <row r="88" customFormat="false" ht="25.5" hidden="false" customHeight="true" outlineLevel="0" collapsed="false">
      <c r="A88" s="18" t="n">
        <v>68</v>
      </c>
      <c r="B88" s="18" t="n">
        <v>412632</v>
      </c>
      <c r="C88" s="85" t="s">
        <v>994</v>
      </c>
      <c r="D88" s="115" t="n">
        <f aca="false">'Одјељење за привреду'!D28</f>
        <v>19000</v>
      </c>
      <c r="E88" s="115" t="n">
        <f aca="false">'Одјељење за привреду'!E28</f>
        <v>7047</v>
      </c>
      <c r="F88" s="115" t="n">
        <f aca="false">'Одјељење за привреду'!F28</f>
        <v>11727</v>
      </c>
      <c r="G88" s="115" t="n">
        <f aca="false">'Одјељење за привреду'!G28</f>
        <v>11727</v>
      </c>
      <c r="H88" s="135" t="n">
        <f aca="false">G88/D88*100</f>
        <v>61.7210526315789</v>
      </c>
      <c r="I88" s="135" t="n">
        <f aca="false">G88/F88*100</f>
        <v>100</v>
      </c>
      <c r="J88" s="9"/>
    </row>
    <row r="89" s="9" customFormat="true" ht="25.5" hidden="false" customHeight="true" outlineLevel="0" collapsed="false">
      <c r="A89" s="18" t="n">
        <v>69</v>
      </c>
      <c r="B89" s="104" t="s">
        <v>261</v>
      </c>
      <c r="C89" s="85" t="s">
        <v>262</v>
      </c>
      <c r="D89" s="115" t="n">
        <f aca="false">SUM('Скупштина општине'!D30)</f>
        <v>1400</v>
      </c>
      <c r="E89" s="115" t="n">
        <f aca="false">SUM('Скупштина општине'!E30)</f>
        <v>0</v>
      </c>
      <c r="F89" s="115" t="n">
        <f aca="false">SUM('Скупштина општине'!F30)</f>
        <v>1050</v>
      </c>
      <c r="G89" s="115" t="n">
        <f aca="false">SUM('Скупштина општине'!G30)</f>
        <v>1050</v>
      </c>
      <c r="H89" s="135" t="n">
        <f aca="false">G89/D89*100</f>
        <v>75</v>
      </c>
      <c r="I89" s="135" t="n">
        <f aca="false">G89/F89*100</f>
        <v>100</v>
      </c>
      <c r="J89" s="0"/>
    </row>
    <row r="90" customFormat="false" ht="23.25" hidden="false" customHeight="true" outlineLevel="0" collapsed="false">
      <c r="A90" s="18"/>
      <c r="B90" s="18"/>
      <c r="C90" s="85"/>
      <c r="D90" s="79"/>
      <c r="E90" s="79"/>
      <c r="F90" s="79"/>
      <c r="G90" s="79"/>
      <c r="H90" s="135"/>
      <c r="I90" s="135"/>
    </row>
    <row r="91" customFormat="false" ht="25.5" hidden="false" customHeight="true" outlineLevel="0" collapsed="false">
      <c r="A91" s="18" t="n">
        <v>70</v>
      </c>
      <c r="B91" s="11" t="n">
        <v>412700</v>
      </c>
      <c r="C91" s="28" t="s">
        <v>995</v>
      </c>
      <c r="D91" s="216" t="n">
        <f aca="false">SUM(D92:D103)</f>
        <v>45530</v>
      </c>
      <c r="E91" s="216" t="n">
        <f aca="false">SUM(E92:E103)</f>
        <v>30284</v>
      </c>
      <c r="F91" s="216" t="n">
        <f aca="false">SUM(F92:F103)</f>
        <v>45200</v>
      </c>
      <c r="G91" s="216" t="n">
        <f aca="false">SUM(G92:G103)</f>
        <v>45200</v>
      </c>
      <c r="H91" s="135" t="n">
        <f aca="false">G91/D91*100</f>
        <v>99.2752031627498</v>
      </c>
      <c r="I91" s="135" t="n">
        <f aca="false">G91/F91*100</f>
        <v>100</v>
      </c>
    </row>
    <row r="92" customFormat="false" ht="25.5" hidden="false" customHeight="true" outlineLevel="0" collapsed="false">
      <c r="A92" s="18" t="n">
        <v>71</v>
      </c>
      <c r="B92" s="18" t="n">
        <v>412712</v>
      </c>
      <c r="C92" s="87" t="s">
        <v>264</v>
      </c>
      <c r="D92" s="133" t="n">
        <f aca="false">'Одјељење за привреду'!D31</f>
        <v>9000</v>
      </c>
      <c r="E92" s="133" t="n">
        <f aca="false">'Одјељење за привреду'!E31</f>
        <v>7076</v>
      </c>
      <c r="F92" s="133" t="n">
        <f aca="false">'Одјељење за привреду'!F31</f>
        <v>9000</v>
      </c>
      <c r="G92" s="133" t="n">
        <f aca="false">'Одјељење за привреду'!G31</f>
        <v>9000</v>
      </c>
      <c r="H92" s="135" t="n">
        <f aca="false">G92/D92*100</f>
        <v>100</v>
      </c>
      <c r="I92" s="135" t="n">
        <f aca="false">G92/F92*100</f>
        <v>100</v>
      </c>
      <c r="J92" s="9"/>
    </row>
    <row r="93" s="9" customFormat="true" ht="25.5" hidden="false" customHeight="true" outlineLevel="0" collapsed="false">
      <c r="A93" s="18" t="n">
        <v>72</v>
      </c>
      <c r="B93" s="104" t="s">
        <v>265</v>
      </c>
      <c r="C93" s="87" t="s">
        <v>266</v>
      </c>
      <c r="D93" s="133" t="n">
        <f aca="false">'Одјељење за привреду'!D32</f>
        <v>1330</v>
      </c>
      <c r="E93" s="133" t="n">
        <f aca="false">'Одјељење за привреду'!E32</f>
        <v>1064</v>
      </c>
      <c r="F93" s="133" t="n">
        <f aca="false">'Одјељење за привреду'!F32</f>
        <v>1100</v>
      </c>
      <c r="G93" s="133" t="n">
        <f aca="false">'Одјељење за привреду'!G32</f>
        <v>1100</v>
      </c>
      <c r="H93" s="135" t="n">
        <f aca="false">G93/D93*100</f>
        <v>82.7067669172932</v>
      </c>
      <c r="I93" s="135" t="n">
        <f aca="false">G93/F93*100</f>
        <v>100</v>
      </c>
      <c r="J93" s="0"/>
    </row>
    <row r="94" customFormat="false" ht="25.5" hidden="false" customHeight="true" outlineLevel="0" collapsed="false">
      <c r="A94" s="18" t="n">
        <v>73</v>
      </c>
      <c r="B94" s="18" t="n">
        <v>412723</v>
      </c>
      <c r="C94" s="87" t="s">
        <v>267</v>
      </c>
      <c r="D94" s="115" t="n">
        <f aca="false">'Одјељење за привреду'!D33</f>
        <v>4500</v>
      </c>
      <c r="E94" s="115" t="n">
        <f aca="false">'Одјељење за привреду'!E33</f>
        <v>0</v>
      </c>
      <c r="F94" s="115" t="n">
        <f aca="false">'Одјељење за привреду'!F33</f>
        <v>4500</v>
      </c>
      <c r="G94" s="115" t="n">
        <f aca="false">'Одјељење за привреду'!G33</f>
        <v>4500</v>
      </c>
      <c r="H94" s="135" t="n">
        <f aca="false">G94/D94*100</f>
        <v>100</v>
      </c>
      <c r="I94" s="135" t="n">
        <f aca="false">G94/F94*100</f>
        <v>100</v>
      </c>
    </row>
    <row r="95" customFormat="false" ht="25.5" hidden="false" customHeight="true" outlineLevel="0" collapsed="false">
      <c r="A95" s="18" t="n">
        <v>74</v>
      </c>
      <c r="B95" s="18" t="n">
        <v>412725</v>
      </c>
      <c r="C95" s="87" t="s">
        <v>268</v>
      </c>
      <c r="D95" s="115" t="n">
        <f aca="false">'Одјељење за привреду'!D34</f>
        <v>1500</v>
      </c>
      <c r="E95" s="115" t="n">
        <f aca="false">'Одјељење за привреду'!E34</f>
        <v>1575</v>
      </c>
      <c r="F95" s="115" t="n">
        <f aca="false">'Одјељење за привреду'!F34</f>
        <v>1600</v>
      </c>
      <c r="G95" s="115" t="n">
        <f aca="false">'Одјељење за привреду'!G34</f>
        <v>1600</v>
      </c>
      <c r="H95" s="135" t="n">
        <f aca="false">G95/D95*100</f>
        <v>106.666666666667</v>
      </c>
      <c r="I95" s="135" t="n">
        <f aca="false">G95/F95*100</f>
        <v>100</v>
      </c>
      <c r="J95" s="21"/>
    </row>
    <row r="96" s="21" customFormat="true" ht="25.5" hidden="false" customHeight="true" outlineLevel="0" collapsed="false">
      <c r="A96" s="18" t="n">
        <v>75</v>
      </c>
      <c r="B96" s="18" t="n">
        <v>412731</v>
      </c>
      <c r="C96" s="85" t="s">
        <v>996</v>
      </c>
      <c r="D96" s="115" t="n">
        <f aca="false">'Скупштина општине'!D33+'Одјељење за привреду'!D35</f>
        <v>3000</v>
      </c>
      <c r="E96" s="115" t="n">
        <f aca="false">'Скупштина општине'!E33+'Одјељење за привреду'!E35</f>
        <v>4077</v>
      </c>
      <c r="F96" s="115" t="n">
        <f aca="false">'Скупштина општине'!F33+'Одјељење за привреду'!F35</f>
        <v>5000</v>
      </c>
      <c r="G96" s="115" t="n">
        <f aca="false">'Скупштина општине'!G33+'Одјељење за привреду'!G35</f>
        <v>5000</v>
      </c>
      <c r="H96" s="135" t="n">
        <f aca="false">G96/D96*100</f>
        <v>166.666666666667</v>
      </c>
      <c r="I96" s="135" t="n">
        <f aca="false">G96/F96*100</f>
        <v>100</v>
      </c>
      <c r="J96" s="0"/>
    </row>
    <row r="97" customFormat="false" ht="25.5" hidden="false" customHeight="true" outlineLevel="0" collapsed="false">
      <c r="A97" s="18" t="n">
        <v>76</v>
      </c>
      <c r="B97" s="18" t="n">
        <v>412732</v>
      </c>
      <c r="C97" s="85" t="s">
        <v>270</v>
      </c>
      <c r="D97" s="115" t="n">
        <f aca="false">'Начелник општине'!D47</f>
        <v>7000</v>
      </c>
      <c r="E97" s="115" t="n">
        <f aca="false">'Начелник општине'!E47</f>
        <v>4595</v>
      </c>
      <c r="F97" s="115" t="n">
        <f aca="false">'Начелник општине'!F47</f>
        <v>7000</v>
      </c>
      <c r="G97" s="115" t="n">
        <f aca="false">'Начелник општине'!G47</f>
        <v>7000</v>
      </c>
      <c r="H97" s="135" t="n">
        <f aca="false">G97/D97*100</f>
        <v>100</v>
      </c>
      <c r="I97" s="135" t="n">
        <f aca="false">G97/F97*100</f>
        <v>100</v>
      </c>
    </row>
    <row r="98" customFormat="false" ht="24.75" hidden="false" customHeight="true" outlineLevel="0" collapsed="false">
      <c r="A98" s="18" t="n">
        <v>77</v>
      </c>
      <c r="B98" s="18" t="n">
        <v>412739</v>
      </c>
      <c r="C98" s="85" t="s">
        <v>271</v>
      </c>
      <c r="D98" s="115" t="n">
        <f aca="false">'Начелник општине'!D48</f>
        <v>3000</v>
      </c>
      <c r="E98" s="115" t="n">
        <f aca="false">'Начелник општине'!E48</f>
        <v>292</v>
      </c>
      <c r="F98" s="115" t="n">
        <f aca="false">'Начелник општине'!F48</f>
        <v>3000</v>
      </c>
      <c r="G98" s="115" t="n">
        <f aca="false">'Начелник општине'!G48</f>
        <v>3000</v>
      </c>
      <c r="H98" s="135" t="n">
        <f aca="false">G98/D98*100</f>
        <v>100</v>
      </c>
      <c r="I98" s="135" t="n">
        <f aca="false">G98/F98*100</f>
        <v>100</v>
      </c>
      <c r="J98" s="9"/>
    </row>
    <row r="99" s="9" customFormat="true" ht="24" hidden="false" customHeight="true" outlineLevel="0" collapsed="false">
      <c r="A99" s="18" t="n">
        <v>78</v>
      </c>
      <c r="B99" s="104" t="n">
        <v>412739</v>
      </c>
      <c r="C99" s="72" t="s">
        <v>272</v>
      </c>
      <c r="D99" s="86" t="n">
        <f aca="false">SUM('Скупштина општине'!D34)</f>
        <v>200</v>
      </c>
      <c r="E99" s="86" t="n">
        <f aca="false">SUM('Скупштина општине'!E34)</f>
        <v>0</v>
      </c>
      <c r="F99" s="86" t="n">
        <f aca="false">SUM('Скупштина општине'!F34)</f>
        <v>0</v>
      </c>
      <c r="G99" s="86" t="n">
        <f aca="false">SUM('Скупштина општине'!G34)</f>
        <v>0</v>
      </c>
      <c r="H99" s="135" t="n">
        <f aca="false">G99/D99*100</f>
        <v>0</v>
      </c>
      <c r="I99" s="135" t="e">
        <f aca="false">G99/F99*100</f>
        <v>#DIV/0!</v>
      </c>
      <c r="J99" s="83"/>
    </row>
    <row r="100" s="9" customFormat="true" ht="24" hidden="false" customHeight="true" outlineLevel="0" collapsed="false">
      <c r="A100" s="18" t="n">
        <v>79</v>
      </c>
      <c r="B100" s="104" t="s">
        <v>273</v>
      </c>
      <c r="C100" s="72" t="s">
        <v>274</v>
      </c>
      <c r="D100" s="86" t="n">
        <f aca="false">'Начелник општине'!D49+'Одјељење за привреду'!D36</f>
        <v>1000</v>
      </c>
      <c r="E100" s="86" t="n">
        <f aca="false">'Начелник општине'!E49+'Одјељење за привреду'!E36</f>
        <v>255</v>
      </c>
      <c r="F100" s="86" t="n">
        <f aca="false">'Начелник општине'!F49+'Одјељење за привреду'!F36</f>
        <v>1000</v>
      </c>
      <c r="G100" s="86" t="n">
        <f aca="false">'Начелник општине'!G49+'Одјељење за привреду'!G36</f>
        <v>1000</v>
      </c>
      <c r="H100" s="135" t="n">
        <f aca="false">G100/D100*100</f>
        <v>100</v>
      </c>
      <c r="I100" s="135" t="n">
        <f aca="false">G100/F100*100</f>
        <v>100</v>
      </c>
      <c r="J100" s="0"/>
    </row>
    <row r="101" customFormat="false" ht="25.5" hidden="false" customHeight="true" outlineLevel="0" collapsed="false">
      <c r="A101" s="18" t="n">
        <v>80</v>
      </c>
      <c r="B101" s="18" t="n">
        <v>412772</v>
      </c>
      <c r="C101" s="72" t="s">
        <v>277</v>
      </c>
      <c r="D101" s="115" t="n">
        <f aca="false">'Одјељење за општу управу'!D45</f>
        <v>3000</v>
      </c>
      <c r="E101" s="115" t="n">
        <f aca="false">'Одјељење за општу управу'!E45</f>
        <v>516</v>
      </c>
      <c r="F101" s="115" t="n">
        <f aca="false">'Одјељење за општу управу'!F45</f>
        <v>2000</v>
      </c>
      <c r="G101" s="115" t="n">
        <f aca="false">'Одјељење за општу управу'!G45</f>
        <v>2000</v>
      </c>
      <c r="H101" s="135" t="n">
        <f aca="false">G101/D101*100</f>
        <v>66.6666666666667</v>
      </c>
      <c r="I101" s="135" t="n">
        <f aca="false">G101/F101*100</f>
        <v>100</v>
      </c>
    </row>
    <row r="102" customFormat="false" ht="25.5" hidden="false" customHeight="true" outlineLevel="0" collapsed="false">
      <c r="A102" s="18" t="n">
        <v>81</v>
      </c>
      <c r="B102" s="18" t="n">
        <v>412773</v>
      </c>
      <c r="C102" s="85" t="s">
        <v>624</v>
      </c>
      <c r="D102" s="115" t="n">
        <f aca="false">'Одјељење за привреду'!D37</f>
        <v>11000</v>
      </c>
      <c r="E102" s="115" t="n">
        <f aca="false">'Одјељење за привреду'!E37</f>
        <v>10834</v>
      </c>
      <c r="F102" s="115" t="n">
        <f aca="false">'Одјељење за привреду'!F37</f>
        <v>11000</v>
      </c>
      <c r="G102" s="115" t="n">
        <f aca="false">'Одјељење за привреду'!G37</f>
        <v>11000</v>
      </c>
      <c r="H102" s="135" t="n">
        <f aca="false">G102/D102*100</f>
        <v>100</v>
      </c>
      <c r="I102" s="135" t="n">
        <f aca="false">G102/F102*100</f>
        <v>100</v>
      </c>
      <c r="J102" s="9"/>
    </row>
    <row r="103" s="9" customFormat="true" ht="25.5" hidden="false" customHeight="true" outlineLevel="0" collapsed="false">
      <c r="A103" s="18" t="n">
        <v>82</v>
      </c>
      <c r="B103" s="104" t="s">
        <v>279</v>
      </c>
      <c r="C103" s="72" t="s">
        <v>280</v>
      </c>
      <c r="D103" s="115" t="n">
        <f aca="false">'Одјељење за привреду'!D38</f>
        <v>1000</v>
      </c>
      <c r="E103" s="115" t="n">
        <f aca="false">'Одјељење за привреду'!E38</f>
        <v>0</v>
      </c>
      <c r="F103" s="115" t="n">
        <f aca="false">'Одјељење за привреду'!F38</f>
        <v>0</v>
      </c>
      <c r="G103" s="115" t="n">
        <f aca="false">'Одјељење за привреду'!G38</f>
        <v>0</v>
      </c>
      <c r="H103" s="135" t="n">
        <f aca="false">G103/D103*100</f>
        <v>0</v>
      </c>
      <c r="I103" s="135" t="e">
        <f aca="false">G103/F103*100</f>
        <v>#DIV/0!</v>
      </c>
      <c r="J103" s="0"/>
    </row>
    <row r="104" customFormat="false" ht="25.5" hidden="false" customHeight="true" outlineLevel="0" collapsed="false">
      <c r="A104" s="18"/>
      <c r="B104" s="18"/>
      <c r="C104" s="85"/>
      <c r="D104" s="115"/>
      <c r="E104" s="115"/>
      <c r="F104" s="115"/>
      <c r="G104" s="115"/>
      <c r="H104" s="135"/>
      <c r="I104" s="135"/>
    </row>
    <row r="105" customFormat="false" ht="25.5" hidden="false" customHeight="true" outlineLevel="0" collapsed="false">
      <c r="A105" s="18" t="n">
        <v>83</v>
      </c>
      <c r="B105" s="11" t="n">
        <v>412800</v>
      </c>
      <c r="C105" s="28" t="s">
        <v>997</v>
      </c>
      <c r="D105" s="216" t="n">
        <f aca="false">SUM(D106:D110)</f>
        <v>137000</v>
      </c>
      <c r="E105" s="216" t="n">
        <f aca="false">SUM(E106:E110)</f>
        <v>63781</v>
      </c>
      <c r="F105" s="216" t="n">
        <f aca="false">SUM(F106:F110)</f>
        <v>114200</v>
      </c>
      <c r="G105" s="216" t="n">
        <f aca="false">SUM(G106:G110)</f>
        <v>114200</v>
      </c>
      <c r="H105" s="135" t="n">
        <f aca="false">G105/D105*100</f>
        <v>83.3576642335766</v>
      </c>
      <c r="I105" s="135" t="n">
        <f aca="false">G105/F105*100</f>
        <v>100</v>
      </c>
    </row>
    <row r="106" customFormat="false" ht="25.5" hidden="false" customHeight="true" outlineLevel="0" collapsed="false">
      <c r="A106" s="18" t="n">
        <v>84</v>
      </c>
      <c r="B106" s="18" t="n">
        <v>412812</v>
      </c>
      <c r="C106" s="85" t="s">
        <v>282</v>
      </c>
      <c r="D106" s="133" t="n">
        <f aca="false">'Одјељење за привреду'!D41</f>
        <v>60000</v>
      </c>
      <c r="E106" s="133" t="n">
        <f aca="false">'Одјељење за привреду'!E41</f>
        <v>12908</v>
      </c>
      <c r="F106" s="133" t="n">
        <f aca="false">'Одјељење за привреду'!F41</f>
        <v>40000</v>
      </c>
      <c r="G106" s="133" t="n">
        <f aca="false">'Одјељење за привреду'!G41</f>
        <v>40000</v>
      </c>
      <c r="H106" s="135" t="n">
        <f aca="false">G106/D106*100</f>
        <v>66.6666666666667</v>
      </c>
      <c r="I106" s="135" t="n">
        <f aca="false">G106/F106*100</f>
        <v>100</v>
      </c>
      <c r="J106" s="9"/>
    </row>
    <row r="107" s="9" customFormat="true" ht="25.5" hidden="false" customHeight="true" outlineLevel="0" collapsed="false">
      <c r="A107" s="18" t="n">
        <v>85</v>
      </c>
      <c r="B107" s="97" t="n">
        <v>412813</v>
      </c>
      <c r="C107" s="72" t="s">
        <v>283</v>
      </c>
      <c r="D107" s="115" t="n">
        <f aca="false">'Одјељење за привреду'!D42</f>
        <v>15000</v>
      </c>
      <c r="E107" s="115" t="n">
        <f aca="false">'Одјељење за привреду'!E42</f>
        <v>5592</v>
      </c>
      <c r="F107" s="115" t="n">
        <f aca="false">'Одјељење за привреду'!F42</f>
        <v>7700</v>
      </c>
      <c r="G107" s="115" t="n">
        <f aca="false">'Одјељење за привреду'!G42</f>
        <v>7700</v>
      </c>
      <c r="H107" s="135" t="n">
        <f aca="false">G107/D107*100</f>
        <v>51.3333333333333</v>
      </c>
      <c r="I107" s="135" t="n">
        <f aca="false">G107/F107*100</f>
        <v>100</v>
      </c>
      <c r="J107" s="0"/>
    </row>
    <row r="108" customFormat="false" ht="25.5" hidden="false" customHeight="true" outlineLevel="0" collapsed="false">
      <c r="A108" s="18" t="n">
        <v>86</v>
      </c>
      <c r="B108" s="18" t="n">
        <v>412814</v>
      </c>
      <c r="C108" s="85" t="s">
        <v>998</v>
      </c>
      <c r="D108" s="115" t="n">
        <f aca="false">'Одјељење за привреду'!D43</f>
        <v>60000</v>
      </c>
      <c r="E108" s="115" t="n">
        <f aca="false">'Одјељење за привреду'!E43</f>
        <v>43281</v>
      </c>
      <c r="F108" s="115" t="n">
        <f aca="false">'Одјељење за привреду'!F43</f>
        <v>62500</v>
      </c>
      <c r="G108" s="115" t="n">
        <f aca="false">'Одјељење за привреду'!G43</f>
        <v>62500</v>
      </c>
      <c r="H108" s="135" t="n">
        <f aca="false">G108/D108*100</f>
        <v>104.166666666667</v>
      </c>
      <c r="I108" s="135" t="n">
        <f aca="false">G108/F108*100</f>
        <v>100</v>
      </c>
    </row>
    <row r="109" s="9" customFormat="true" ht="25.5" hidden="false" customHeight="true" outlineLevel="0" collapsed="false">
      <c r="A109" s="18" t="n">
        <v>87</v>
      </c>
      <c r="B109" s="104" t="s">
        <v>285</v>
      </c>
      <c r="C109" s="72" t="s">
        <v>286</v>
      </c>
      <c r="D109" s="115" t="n">
        <f aca="false">SUM('Одјељење за привреду'!D44)</f>
        <v>0</v>
      </c>
      <c r="E109" s="115" t="n">
        <f aca="false">SUM('Одјељење за привреду'!E44)</f>
        <v>2000</v>
      </c>
      <c r="F109" s="115" t="n">
        <f aca="false">SUM('Одјељење за привреду'!F44)</f>
        <v>2000</v>
      </c>
      <c r="G109" s="115" t="n">
        <f aca="false">SUM('Одјељење за привреду'!G44)</f>
        <v>2000</v>
      </c>
      <c r="H109" s="135" t="e">
        <f aca="false">G109/D109*100</f>
        <v>#DIV/0!</v>
      </c>
      <c r="I109" s="135" t="n">
        <f aca="false">G109/F109*100</f>
        <v>100</v>
      </c>
    </row>
    <row r="110" customFormat="false" ht="25.5" hidden="false" customHeight="true" outlineLevel="0" collapsed="false">
      <c r="A110" s="18" t="n">
        <v>88</v>
      </c>
      <c r="B110" s="18" t="n">
        <v>412821</v>
      </c>
      <c r="C110" s="85" t="s">
        <v>999</v>
      </c>
      <c r="D110" s="115" t="n">
        <f aca="false">SUM('Одјељење за привреду'!D45)</f>
        <v>2000</v>
      </c>
      <c r="E110" s="115" t="n">
        <f aca="false">SUM('Одјељење за привреду'!E45)</f>
        <v>0</v>
      </c>
      <c r="F110" s="115" t="n">
        <f aca="false">SUM('Одјељење за привреду'!F45)</f>
        <v>2000</v>
      </c>
      <c r="G110" s="115" t="n">
        <f aca="false">SUM('Одјељење за привреду'!G45)</f>
        <v>2000</v>
      </c>
      <c r="H110" s="135" t="n">
        <f aca="false">G110/D110*100</f>
        <v>100</v>
      </c>
      <c r="I110" s="135" t="n">
        <f aca="false">G110/F110*100</f>
        <v>100</v>
      </c>
    </row>
    <row r="111" customFormat="false" ht="25.5" hidden="false" customHeight="true" outlineLevel="0" collapsed="false">
      <c r="A111" s="18"/>
      <c r="B111" s="18"/>
      <c r="C111" s="85"/>
      <c r="D111" s="115"/>
      <c r="E111" s="115"/>
      <c r="F111" s="115"/>
      <c r="G111" s="115"/>
      <c r="H111" s="135"/>
      <c r="I111" s="135"/>
    </row>
    <row r="112" customFormat="false" ht="25.5" hidden="false" customHeight="true" outlineLevel="0" collapsed="false">
      <c r="A112" s="18" t="n">
        <v>89</v>
      </c>
      <c r="B112" s="11" t="n">
        <v>412900</v>
      </c>
      <c r="C112" s="26" t="s">
        <v>1000</v>
      </c>
      <c r="D112" s="173" t="n">
        <f aca="false">SUM(D113:D139)</f>
        <v>335201</v>
      </c>
      <c r="E112" s="173" t="n">
        <f aca="false">SUM(E113:E139)</f>
        <v>170596</v>
      </c>
      <c r="F112" s="173" t="n">
        <f aca="false">SUM(F113:F139)</f>
        <v>321700</v>
      </c>
      <c r="G112" s="173" t="n">
        <f aca="false">SUM(G113:G139)</f>
        <v>321700</v>
      </c>
      <c r="H112" s="135" t="n">
        <f aca="false">G112/D112*100</f>
        <v>95.9722673858372</v>
      </c>
      <c r="I112" s="135" t="n">
        <f aca="false">G112/F112*100</f>
        <v>100</v>
      </c>
    </row>
    <row r="113" customFormat="false" ht="25.5" hidden="false" customHeight="true" outlineLevel="0" collapsed="false">
      <c r="A113" s="18" t="n">
        <v>90</v>
      </c>
      <c r="B113" s="18" t="n">
        <v>412922</v>
      </c>
      <c r="C113" s="85" t="s">
        <v>1001</v>
      </c>
      <c r="D113" s="115" t="n">
        <f aca="false">'Одјељење за општу управу'!D48</f>
        <v>1900</v>
      </c>
      <c r="E113" s="115" t="n">
        <f aca="false">'Одјељење за општу управу'!E48</f>
        <v>1230</v>
      </c>
      <c r="F113" s="115" t="n">
        <f aca="false">'Одјељење за општу управу'!F48</f>
        <v>1900</v>
      </c>
      <c r="G113" s="115" t="n">
        <f aca="false">'Одјељење за општу управу'!G48</f>
        <v>1900</v>
      </c>
      <c r="H113" s="135" t="n">
        <f aca="false">G113/D113*100</f>
        <v>100</v>
      </c>
      <c r="I113" s="135" t="n">
        <f aca="false">G113/F113*100</f>
        <v>100</v>
      </c>
    </row>
    <row r="114" customFormat="false" ht="25.5" hidden="false" customHeight="true" outlineLevel="0" collapsed="false">
      <c r="A114" s="18" t="n">
        <v>91</v>
      </c>
      <c r="B114" s="18" t="n">
        <v>412929</v>
      </c>
      <c r="C114" s="85" t="s">
        <v>290</v>
      </c>
      <c r="D114" s="115" t="n">
        <f aca="false">'Одјељење за општу управу'!D49</f>
        <v>1000</v>
      </c>
      <c r="E114" s="115" t="n">
        <f aca="false">'Одјељење за општу управу'!E49</f>
        <v>0</v>
      </c>
      <c r="F114" s="115" t="n">
        <f aca="false">'Одјељење за општу управу'!F49</f>
        <v>1000</v>
      </c>
      <c r="G114" s="115" t="n">
        <f aca="false">'Одјељење за општу управу'!G49</f>
        <v>1000</v>
      </c>
      <c r="H114" s="135" t="n">
        <f aca="false">G114/D114*100</f>
        <v>100</v>
      </c>
      <c r="I114" s="135" t="n">
        <f aca="false">G114/F114*100</f>
        <v>100</v>
      </c>
      <c r="J114" s="9"/>
    </row>
    <row r="115" s="9" customFormat="true" ht="24" hidden="false" customHeight="true" outlineLevel="0" collapsed="false">
      <c r="A115" s="18" t="n">
        <v>92</v>
      </c>
      <c r="B115" s="104" t="n">
        <v>412934</v>
      </c>
      <c r="C115" s="72" t="s">
        <v>292</v>
      </c>
      <c r="D115" s="115" t="n">
        <f aca="false">'Начелник општине'!D52</f>
        <v>2500</v>
      </c>
      <c r="E115" s="115" t="n">
        <f aca="false">'Начелник општине'!E52</f>
        <v>1683</v>
      </c>
      <c r="F115" s="115" t="n">
        <f aca="false">'Начелник општине'!F52</f>
        <v>2500</v>
      </c>
      <c r="G115" s="115" t="n">
        <f aca="false">'Начелник општине'!G52</f>
        <v>2500</v>
      </c>
      <c r="H115" s="135" t="n">
        <f aca="false">G115/D115*100</f>
        <v>100</v>
      </c>
      <c r="I115" s="135" t="n">
        <f aca="false">G115/F115*100</f>
        <v>100</v>
      </c>
      <c r="J115" s="0"/>
    </row>
    <row r="116" customFormat="false" ht="25.5" hidden="false" customHeight="true" outlineLevel="0" collapsed="false">
      <c r="A116" s="18" t="n">
        <v>93</v>
      </c>
      <c r="B116" s="18" t="n">
        <v>412934</v>
      </c>
      <c r="C116" s="85" t="s">
        <v>1002</v>
      </c>
      <c r="D116" s="133" t="n">
        <f aca="false">'Скупштина општине'!D37</f>
        <v>5000</v>
      </c>
      <c r="E116" s="133" t="n">
        <f aca="false">'Скупштина општине'!E37</f>
        <v>2532</v>
      </c>
      <c r="F116" s="133" t="n">
        <f aca="false">'Скупштина општине'!F37</f>
        <v>5000</v>
      </c>
      <c r="G116" s="133" t="n">
        <f aca="false">'Скупштина општине'!G37</f>
        <v>5000</v>
      </c>
      <c r="H116" s="135" t="n">
        <f aca="false">G116/D116*100</f>
        <v>100</v>
      </c>
      <c r="I116" s="135" t="n">
        <f aca="false">G116/F116*100</f>
        <v>100</v>
      </c>
    </row>
    <row r="117" customFormat="false" ht="25.5" hidden="false" customHeight="true" outlineLevel="0" collapsed="false">
      <c r="A117" s="18" t="n">
        <v>94</v>
      </c>
      <c r="B117" s="18" t="n">
        <v>412934</v>
      </c>
      <c r="C117" s="85" t="s">
        <v>745</v>
      </c>
      <c r="D117" s="133" t="n">
        <f aca="false">'Скупштина општине'!D38</f>
        <v>19500</v>
      </c>
      <c r="E117" s="133" t="n">
        <f aca="false">'Скупштина општине'!E38</f>
        <v>15492</v>
      </c>
      <c r="F117" s="133" t="n">
        <f aca="false">'Скупштина општине'!F38</f>
        <v>19500</v>
      </c>
      <c r="G117" s="133" t="n">
        <f aca="false">'Скупштина општине'!G38</f>
        <v>19500</v>
      </c>
      <c r="H117" s="135" t="n">
        <f aca="false">G117/D117*100</f>
        <v>100</v>
      </c>
      <c r="I117" s="135" t="n">
        <f aca="false">G117/F117*100</f>
        <v>100</v>
      </c>
      <c r="J117" s="9"/>
    </row>
    <row r="118" s="9" customFormat="true" ht="25.5" hidden="false" customHeight="true" outlineLevel="0" collapsed="false">
      <c r="A118" s="18" t="n">
        <v>95</v>
      </c>
      <c r="B118" s="104" t="n">
        <v>412934</v>
      </c>
      <c r="C118" s="72" t="s">
        <v>295</v>
      </c>
      <c r="D118" s="115" t="n">
        <f aca="false">'Скупштина општине'!D39</f>
        <v>29323</v>
      </c>
      <c r="E118" s="115" t="n">
        <f aca="false">'Скупштина општине'!E39</f>
        <v>0</v>
      </c>
      <c r="F118" s="115" t="n">
        <f aca="false">'Скупштина општине'!F39</f>
        <v>27800</v>
      </c>
      <c r="G118" s="115" t="n">
        <f aca="false">'Скупштина општине'!G39</f>
        <v>27800</v>
      </c>
      <c r="H118" s="135" t="n">
        <f aca="false">G118/D118*100</f>
        <v>94.8061248849026</v>
      </c>
      <c r="I118" s="135" t="n">
        <f aca="false">G118/F118*100</f>
        <v>100</v>
      </c>
      <c r="J118" s="0"/>
    </row>
    <row r="119" s="83" customFormat="true" ht="25.5" hidden="false" customHeight="true" outlineLevel="0" collapsed="false">
      <c r="A119" s="18" t="n">
        <v>96</v>
      </c>
      <c r="B119" s="137" t="n">
        <v>412934</v>
      </c>
      <c r="C119" s="134" t="s">
        <v>296</v>
      </c>
      <c r="D119" s="86" t="n">
        <f aca="false">SUM('Скупштина општине'!D40)</f>
        <v>4665</v>
      </c>
      <c r="E119" s="86" t="n">
        <f aca="false">SUM('Скупштина општине'!E40)</f>
        <v>0</v>
      </c>
      <c r="F119" s="86" t="n">
        <f aca="false">SUM('Скупштина општине'!F40)</f>
        <v>4000</v>
      </c>
      <c r="G119" s="86" t="n">
        <f aca="false">SUM('Скупштина општине'!G40)</f>
        <v>4000</v>
      </c>
      <c r="H119" s="135" t="n">
        <f aca="false">G119/D119*100</f>
        <v>85.7449088960343</v>
      </c>
      <c r="I119" s="135" t="n">
        <f aca="false">G119/F119*100</f>
        <v>100</v>
      </c>
    </row>
    <row r="120" customFormat="false" ht="25.5" hidden="false" customHeight="true" outlineLevel="0" collapsed="false">
      <c r="A120" s="18" t="n">
        <v>97</v>
      </c>
      <c r="B120" s="18" t="n">
        <v>412935</v>
      </c>
      <c r="C120" s="85" t="s">
        <v>1003</v>
      </c>
      <c r="D120" s="133" t="n">
        <f aca="false">'Скупштина општине'!D41</f>
        <v>136800</v>
      </c>
      <c r="E120" s="133" t="n">
        <f aca="false">'Скупштина општине'!E41</f>
        <v>102515</v>
      </c>
      <c r="F120" s="133" t="n">
        <f aca="false">'Скупштина општине'!F41</f>
        <v>136800</v>
      </c>
      <c r="G120" s="133" t="n">
        <f aca="false">'Скупштина општине'!G41</f>
        <v>136800</v>
      </c>
      <c r="H120" s="135" t="n">
        <f aca="false">G120/D120*100</f>
        <v>100</v>
      </c>
      <c r="I120" s="135" t="n">
        <f aca="false">G120/F120*100</f>
        <v>100</v>
      </c>
    </row>
    <row r="121" customFormat="false" ht="25.5" hidden="false" customHeight="true" outlineLevel="0" collapsed="false">
      <c r="A121" s="18" t="n">
        <v>98</v>
      </c>
      <c r="B121" s="18" t="n">
        <v>412937</v>
      </c>
      <c r="C121" s="85" t="s">
        <v>299</v>
      </c>
      <c r="D121" s="133" t="n">
        <f aca="false">'Начелник општине'!D53</f>
        <v>7146</v>
      </c>
      <c r="E121" s="133" t="n">
        <f aca="false">'Начелник општине'!E53</f>
        <v>4098</v>
      </c>
      <c r="F121" s="133" t="n">
        <f aca="false">'Начелник општине'!F53</f>
        <v>5100</v>
      </c>
      <c r="G121" s="133" t="n">
        <f aca="false">'Начелник општине'!G53</f>
        <v>5100</v>
      </c>
      <c r="H121" s="135" t="n">
        <f aca="false">G121/D121*100</f>
        <v>71.3685978169605</v>
      </c>
      <c r="I121" s="135" t="n">
        <f aca="false">G121/F121*100</f>
        <v>100</v>
      </c>
      <c r="J121" s="9"/>
    </row>
    <row r="122" customFormat="false" ht="25.5" hidden="false" customHeight="true" outlineLevel="0" collapsed="false">
      <c r="A122" s="18" t="n">
        <v>99</v>
      </c>
      <c r="B122" s="18" t="n">
        <v>412937</v>
      </c>
      <c r="C122" s="85" t="s">
        <v>300</v>
      </c>
      <c r="D122" s="133" t="n">
        <f aca="false">SUM('Скупштина општине'!D42)</f>
        <v>4340</v>
      </c>
      <c r="E122" s="133" t="n">
        <f aca="false">SUM('Скупштина општине'!E42)</f>
        <v>0</v>
      </c>
      <c r="F122" s="133" t="n">
        <f aca="false">SUM('Скупштина општине'!F42)</f>
        <v>1340</v>
      </c>
      <c r="G122" s="133" t="n">
        <f aca="false">SUM('Скупштина општине'!G42)</f>
        <v>1340</v>
      </c>
      <c r="H122" s="135" t="n">
        <f aca="false">G122/D122*100</f>
        <v>30.8755760368664</v>
      </c>
      <c r="I122" s="135" t="n">
        <f aca="false">G122/F122*100</f>
        <v>100</v>
      </c>
    </row>
    <row r="123" s="9" customFormat="true" ht="24" hidden="false" customHeight="true" outlineLevel="0" collapsed="false">
      <c r="A123" s="18" t="n">
        <v>100</v>
      </c>
      <c r="B123" s="104" t="s">
        <v>301</v>
      </c>
      <c r="C123" s="72" t="s">
        <v>302</v>
      </c>
      <c r="D123" s="133" t="n">
        <f aca="false">'Начелник општине'!D54</f>
        <v>0</v>
      </c>
      <c r="E123" s="133" t="n">
        <f aca="false">'Начелник општине'!E54</f>
        <v>0</v>
      </c>
      <c r="F123" s="133" t="n">
        <f aca="false">'Начелник општине'!F54</f>
        <v>0</v>
      </c>
      <c r="G123" s="133" t="n">
        <f aca="false">'Начелник општине'!G54</f>
        <v>0</v>
      </c>
      <c r="H123" s="135" t="e">
        <f aca="false">G123/D123*100</f>
        <v>#DIV/0!</v>
      </c>
      <c r="I123" s="135" t="e">
        <f aca="false">G123/F123*100</f>
        <v>#DIV/0!</v>
      </c>
    </row>
    <row r="124" s="9" customFormat="true" ht="25.5" hidden="false" customHeight="true" outlineLevel="0" collapsed="false">
      <c r="A124" s="18" t="n">
        <v>101</v>
      </c>
      <c r="B124" s="18" t="n">
        <v>412939</v>
      </c>
      <c r="C124" s="72" t="s">
        <v>303</v>
      </c>
      <c r="D124" s="133" t="n">
        <f aca="false">'Скупштина општине'!D43</f>
        <v>0</v>
      </c>
      <c r="E124" s="133" t="n">
        <f aca="false">'Скупштина општине'!E43</f>
        <v>0</v>
      </c>
      <c r="F124" s="133" t="n">
        <f aca="false">'Скупштина општине'!F43</f>
        <v>0</v>
      </c>
      <c r="G124" s="133" t="n">
        <f aca="false">'Скупштина општине'!G43</f>
        <v>0</v>
      </c>
      <c r="H124" s="135" t="e">
        <f aca="false">G124/D124*100</f>
        <v>#DIV/0!</v>
      </c>
      <c r="I124" s="135" t="e">
        <f aca="false">G124/F124*100</f>
        <v>#DIV/0!</v>
      </c>
      <c r="J124" s="0"/>
    </row>
    <row r="125" customFormat="false" ht="25.5" hidden="false" customHeight="true" outlineLevel="0" collapsed="false">
      <c r="A125" s="18" t="n">
        <v>102</v>
      </c>
      <c r="B125" s="18" t="n">
        <v>412941</v>
      </c>
      <c r="C125" s="87" t="s">
        <v>773</v>
      </c>
      <c r="D125" s="115" t="n">
        <f aca="false">'Начелник општине'!D55+'Одјељење за општу управу'!D50</f>
        <v>16500</v>
      </c>
      <c r="E125" s="115" t="n">
        <f aca="false">'Начелник општине'!E55+'Одјељење за општу управу'!E50</f>
        <v>9256</v>
      </c>
      <c r="F125" s="115" t="n">
        <f aca="false">'Начелник општине'!F55+'Одјељење за општу управу'!F50</f>
        <v>20000</v>
      </c>
      <c r="G125" s="115" t="n">
        <f aca="false">'Начелник општине'!G55+'Одјељење за општу управу'!G50</f>
        <v>20000</v>
      </c>
      <c r="H125" s="135" t="n">
        <f aca="false">G125/D125*100</f>
        <v>121.212121212121</v>
      </c>
      <c r="I125" s="135" t="n">
        <f aca="false">G125/F125*100</f>
        <v>100</v>
      </c>
    </row>
    <row r="126" s="83" customFormat="true" ht="25.5" hidden="false" customHeight="true" outlineLevel="0" collapsed="false">
      <c r="A126" s="18" t="n">
        <v>103</v>
      </c>
      <c r="B126" s="91" t="n">
        <v>412941</v>
      </c>
      <c r="C126" s="134" t="s">
        <v>305</v>
      </c>
      <c r="D126" s="86" t="n">
        <f aca="false">SUM('Скупштина општине'!D44)</f>
        <v>300</v>
      </c>
      <c r="E126" s="86" t="n">
        <f aca="false">SUM('Скупштина општине'!E44)</f>
        <v>0</v>
      </c>
      <c r="F126" s="86" t="n">
        <f aca="false">SUM('Скупштина општине'!F44)</f>
        <v>100</v>
      </c>
      <c r="G126" s="86" t="n">
        <f aca="false">SUM('Скупштина општине'!G44)</f>
        <v>100</v>
      </c>
      <c r="H126" s="135" t="n">
        <f aca="false">G126/D126*100</f>
        <v>33.3333333333333</v>
      </c>
      <c r="I126" s="135" t="n">
        <f aca="false">G126/F126*100</f>
        <v>100</v>
      </c>
      <c r="J126" s="9"/>
    </row>
    <row r="127" customFormat="false" ht="25.5" hidden="false" customHeight="true" outlineLevel="0" collapsed="false">
      <c r="A127" s="18" t="n">
        <v>104</v>
      </c>
      <c r="B127" s="18" t="n">
        <v>412943</v>
      </c>
      <c r="C127" s="85" t="s">
        <v>306</v>
      </c>
      <c r="D127" s="115" t="n">
        <f aca="false">'Одјељење за општу управу'!D51</f>
        <v>11000</v>
      </c>
      <c r="E127" s="115" t="n">
        <f aca="false">'Одјељење за општу управу'!E51</f>
        <v>10700</v>
      </c>
      <c r="F127" s="115" t="n">
        <f aca="false">'Одјељење за општу управу'!F51</f>
        <v>11000</v>
      </c>
      <c r="G127" s="115" t="n">
        <f aca="false">'Одјељење за општу управу'!G51</f>
        <v>11000</v>
      </c>
      <c r="H127" s="135" t="n">
        <f aca="false">G127/D127*100</f>
        <v>100</v>
      </c>
      <c r="I127" s="135" t="n">
        <f aca="false">G127/F127*100</f>
        <v>100</v>
      </c>
      <c r="J127" s="136"/>
    </row>
    <row r="128" s="136" customFormat="true" ht="25.5" hidden="false" customHeight="true" outlineLevel="0" collapsed="false">
      <c r="A128" s="18" t="n">
        <v>105</v>
      </c>
      <c r="B128" s="91" t="n">
        <v>412943</v>
      </c>
      <c r="C128" s="134" t="s">
        <v>747</v>
      </c>
      <c r="D128" s="86" t="n">
        <f aca="false">'Начелник општине'!D56+'Скупштина општине'!D45</f>
        <v>20000</v>
      </c>
      <c r="E128" s="86" t="n">
        <f aca="false">'Начелник општине'!E56+'Скупштина општине'!E45</f>
        <v>6227</v>
      </c>
      <c r="F128" s="86" t="n">
        <f aca="false">'Начелник општине'!F56+'Скупштина општине'!F45</f>
        <v>6500</v>
      </c>
      <c r="G128" s="86" t="n">
        <f aca="false">'Начелник општине'!G56+'Скупштина општине'!G45</f>
        <v>6500</v>
      </c>
      <c r="H128" s="135" t="n">
        <f aca="false">G128/D128*100</f>
        <v>32.5</v>
      </c>
      <c r="I128" s="135" t="n">
        <f aca="false">G128/F128*100</f>
        <v>100</v>
      </c>
      <c r="J128" s="0"/>
    </row>
    <row r="129" customFormat="false" ht="25.5" hidden="false" customHeight="true" outlineLevel="0" collapsed="false">
      <c r="A129" s="18" t="n">
        <v>106</v>
      </c>
      <c r="B129" s="18" t="n">
        <v>412944</v>
      </c>
      <c r="C129" s="72" t="s">
        <v>508</v>
      </c>
      <c r="D129" s="115" t="n">
        <f aca="false">'Начелник општине'!D57</f>
        <v>4000</v>
      </c>
      <c r="E129" s="115" t="n">
        <f aca="false">'Начелник општине'!E57</f>
        <v>2453</v>
      </c>
      <c r="F129" s="115" t="n">
        <f aca="false">'Начелник општине'!F57</f>
        <v>6000</v>
      </c>
      <c r="G129" s="115" t="n">
        <f aca="false">'Начелник општине'!G57</f>
        <v>6000</v>
      </c>
      <c r="H129" s="135" t="n">
        <f aca="false">G129/D129*100</f>
        <v>150</v>
      </c>
      <c r="I129" s="135" t="n">
        <f aca="false">G129/F129*100</f>
        <v>100</v>
      </c>
    </row>
    <row r="130" customFormat="false" ht="25.5" hidden="false" customHeight="true" outlineLevel="0" collapsed="false">
      <c r="A130" s="18" t="n">
        <v>107</v>
      </c>
      <c r="B130" s="130" t="n">
        <v>412973</v>
      </c>
      <c r="C130" s="85" t="s">
        <v>311</v>
      </c>
      <c r="D130" s="115" t="n">
        <f aca="false">'Одјељење за привреду'!D48</f>
        <v>4000</v>
      </c>
      <c r="E130" s="115" t="n">
        <f aca="false">'Одјељење за привреду'!E48</f>
        <v>2362</v>
      </c>
      <c r="F130" s="115" t="n">
        <f aca="false">'Одјељење за привреду'!F48</f>
        <v>2400</v>
      </c>
      <c r="G130" s="115" t="n">
        <f aca="false">'Одјељење за привреду'!G48</f>
        <v>2400</v>
      </c>
      <c r="H130" s="135" t="n">
        <f aca="false">G130/D130*100</f>
        <v>60</v>
      </c>
      <c r="I130" s="135" t="n">
        <f aca="false">G130/F130*100</f>
        <v>100</v>
      </c>
    </row>
    <row r="131" customFormat="false" ht="25.5" hidden="false" customHeight="true" outlineLevel="0" collapsed="false">
      <c r="A131" s="18" t="n">
        <v>108</v>
      </c>
      <c r="B131" s="18" t="n">
        <v>412999</v>
      </c>
      <c r="C131" s="85" t="s">
        <v>312</v>
      </c>
      <c r="D131" s="117" t="n">
        <f aca="false">'Одјељење за општу управу'!D52</f>
        <v>2200</v>
      </c>
      <c r="E131" s="117" t="n">
        <f aca="false">'Одјељење за општу управу'!E52</f>
        <v>560</v>
      </c>
      <c r="F131" s="117" t="n">
        <f aca="false">'Одјељење за општу управу'!F52</f>
        <v>6000</v>
      </c>
      <c r="G131" s="117" t="n">
        <f aca="false">'Одјељење за општу управу'!G52</f>
        <v>6000</v>
      </c>
      <c r="H131" s="135" t="n">
        <f aca="false">G131/D131*100</f>
        <v>272.727272727273</v>
      </c>
      <c r="I131" s="135" t="n">
        <f aca="false">G131/F131*100</f>
        <v>100</v>
      </c>
    </row>
    <row r="132" customFormat="false" ht="25.5" hidden="false" customHeight="true" outlineLevel="0" collapsed="false">
      <c r="A132" s="18" t="n">
        <v>109</v>
      </c>
      <c r="B132" s="18" t="n">
        <v>412999</v>
      </c>
      <c r="C132" s="85" t="s">
        <v>313</v>
      </c>
      <c r="D132" s="115" t="n">
        <f aca="false">'Одјељење за привреду'!D49</f>
        <v>2500</v>
      </c>
      <c r="E132" s="115" t="n">
        <f aca="false">'Одјељење за привреду'!E49</f>
        <v>1800</v>
      </c>
      <c r="F132" s="115" t="n">
        <f aca="false">'Одјељење за привреду'!F49</f>
        <v>2500</v>
      </c>
      <c r="G132" s="115" t="n">
        <f aca="false">'Одјељење за привреду'!G49</f>
        <v>2500</v>
      </c>
      <c r="H132" s="135" t="n">
        <f aca="false">G132/D132*100</f>
        <v>100</v>
      </c>
      <c r="I132" s="135" t="n">
        <f aca="false">G132/F132*100</f>
        <v>100</v>
      </c>
    </row>
    <row r="133" customFormat="false" ht="25.5" hidden="false" customHeight="true" outlineLevel="0" collapsed="false">
      <c r="A133" s="18" t="n">
        <v>110</v>
      </c>
      <c r="B133" s="18" t="n">
        <v>412999</v>
      </c>
      <c r="C133" s="85" t="s">
        <v>314</v>
      </c>
      <c r="D133" s="115" t="n">
        <f aca="false">'Одјељење за привреду'!D50</f>
        <v>1000</v>
      </c>
      <c r="E133" s="115" t="n">
        <f aca="false">'Одјељење за привреду'!E50</f>
        <v>63</v>
      </c>
      <c r="F133" s="115" t="n">
        <f aca="false">'Одјељење за привреду'!F50</f>
        <v>500</v>
      </c>
      <c r="G133" s="115" t="n">
        <f aca="false">'Одјељење за привреду'!G50</f>
        <v>500</v>
      </c>
      <c r="H133" s="135" t="n">
        <f aca="false">G133/D133*100</f>
        <v>50</v>
      </c>
      <c r="I133" s="135" t="n">
        <f aca="false">G133/F133*100</f>
        <v>100</v>
      </c>
    </row>
    <row r="134" customFormat="false" ht="25.5" hidden="false" customHeight="true" outlineLevel="0" collapsed="false">
      <c r="A134" s="18" t="n">
        <v>111</v>
      </c>
      <c r="B134" s="18" t="n">
        <v>412999</v>
      </c>
      <c r="C134" s="85" t="s">
        <v>1004</v>
      </c>
      <c r="D134" s="115" t="n">
        <f aca="false">'Скупштина општине'!D46</f>
        <v>0</v>
      </c>
      <c r="E134" s="115" t="n">
        <f aca="false">'Скупштина општине'!E46</f>
        <v>0</v>
      </c>
      <c r="F134" s="115" t="n">
        <f aca="false">'Скупштина општине'!F46</f>
        <v>0</v>
      </c>
      <c r="G134" s="115" t="n">
        <f aca="false">'Скупштина општине'!G46</f>
        <v>0</v>
      </c>
      <c r="H134" s="135" t="e">
        <f aca="false">G134/D134*100</f>
        <v>#DIV/0!</v>
      </c>
      <c r="I134" s="135" t="e">
        <f aca="false">G134/F134*100</f>
        <v>#DIV/0!</v>
      </c>
    </row>
    <row r="135" customFormat="false" ht="25.5" hidden="false" customHeight="true" outlineLevel="0" collapsed="false">
      <c r="A135" s="18" t="n">
        <v>112</v>
      </c>
      <c r="B135" s="18" t="n">
        <v>412999</v>
      </c>
      <c r="C135" s="85" t="s">
        <v>316</v>
      </c>
      <c r="D135" s="115" t="n">
        <f aca="false">'Одјељење за привреду'!D51</f>
        <v>10000</v>
      </c>
      <c r="E135" s="115" t="n">
        <f aca="false">'Одјељење за привреду'!E51</f>
        <v>9625</v>
      </c>
      <c r="F135" s="115" t="n">
        <f aca="false">'Одјељење за привреду'!F51</f>
        <v>20000</v>
      </c>
      <c r="G135" s="115" t="n">
        <f aca="false">'Одјељење за привреду'!G51</f>
        <v>20000</v>
      </c>
      <c r="H135" s="135" t="n">
        <f aca="false">G135/D135*100</f>
        <v>200</v>
      </c>
      <c r="I135" s="135" t="n">
        <f aca="false">G135/F135*100</f>
        <v>100</v>
      </c>
      <c r="J135" s="9"/>
    </row>
    <row r="136" s="9" customFormat="true" ht="25.5" hidden="false" customHeight="true" outlineLevel="0" collapsed="false">
      <c r="A136" s="18" t="n">
        <v>113</v>
      </c>
      <c r="B136" s="18" t="n">
        <v>412999</v>
      </c>
      <c r="C136" s="72" t="s">
        <v>317</v>
      </c>
      <c r="D136" s="115" t="n">
        <f aca="false">'Одјељење за привреду'!D52</f>
        <v>36527</v>
      </c>
      <c r="E136" s="115" t="n">
        <f aca="false">'Одјељење за привреду'!E52</f>
        <v>0</v>
      </c>
      <c r="F136" s="115" t="n">
        <f aca="false">'Одјељење за привреду'!F52</f>
        <v>36760</v>
      </c>
      <c r="G136" s="115" t="n">
        <f aca="false">'Одјељење за привреду'!G52</f>
        <v>36760</v>
      </c>
      <c r="H136" s="135" t="n">
        <f aca="false">G136/D136*100</f>
        <v>100.637884304761</v>
      </c>
      <c r="I136" s="135" t="n">
        <f aca="false">G136/F136*100</f>
        <v>100</v>
      </c>
    </row>
    <row r="137" s="9" customFormat="true" ht="25.5" hidden="false" customHeight="true" outlineLevel="0" collapsed="false">
      <c r="A137" s="18" t="n">
        <v>114</v>
      </c>
      <c r="B137" s="18" t="n">
        <v>412999</v>
      </c>
      <c r="C137" s="72" t="s">
        <v>318</v>
      </c>
      <c r="D137" s="115" t="n">
        <f aca="false">'Одјељење за привреду'!D53</f>
        <v>10000</v>
      </c>
      <c r="E137" s="115" t="n">
        <f aca="false">'Одјељење за привреду'!E53</f>
        <v>0</v>
      </c>
      <c r="F137" s="115" t="n">
        <f aca="false">'Одјељење за привреду'!F53</f>
        <v>5000</v>
      </c>
      <c r="G137" s="115" t="n">
        <f aca="false">'Одјељење за привреду'!G53</f>
        <v>5000</v>
      </c>
      <c r="H137" s="135" t="n">
        <f aca="false">G137/D137*100</f>
        <v>50</v>
      </c>
      <c r="I137" s="135" t="n">
        <f aca="false">G137/F137*100</f>
        <v>100</v>
      </c>
      <c r="J137" s="136"/>
    </row>
    <row r="138" s="136" customFormat="true" ht="25.5" hidden="false" customHeight="true" outlineLevel="0" collapsed="false">
      <c r="A138" s="18" t="n">
        <v>115</v>
      </c>
      <c r="B138" s="91" t="n">
        <v>412999</v>
      </c>
      <c r="C138" s="134" t="s">
        <v>320</v>
      </c>
      <c r="D138" s="110" t="n">
        <f aca="false">'Одјељење за општу управу'!D53</f>
        <v>5000</v>
      </c>
      <c r="E138" s="110" t="n">
        <f aca="false">'Одјељење за општу управу'!E53</f>
        <v>0</v>
      </c>
      <c r="F138" s="110" t="n">
        <f aca="false">'Одјељење за општу управу'!F53</f>
        <v>0</v>
      </c>
      <c r="G138" s="110" t="n">
        <f aca="false">'Одјељење за општу управу'!G53</f>
        <v>0</v>
      </c>
      <c r="H138" s="135" t="n">
        <f aca="false">G138/D138*100</f>
        <v>0</v>
      </c>
      <c r="I138" s="135" t="e">
        <f aca="false">G138/F138*100</f>
        <v>#DIV/0!</v>
      </c>
      <c r="J138" s="0"/>
    </row>
    <row r="139" customFormat="false" ht="25.5" hidden="false" customHeight="true" outlineLevel="0" collapsed="false">
      <c r="A139" s="18" t="n">
        <v>116</v>
      </c>
      <c r="B139" s="18" t="n">
        <v>412999</v>
      </c>
      <c r="C139" s="85" t="s">
        <v>324</v>
      </c>
      <c r="D139" s="115" t="n">
        <f aca="false">'Начелник општине'!D58</f>
        <v>0</v>
      </c>
      <c r="E139" s="115" t="n">
        <f aca="false">'Начелник општине'!E58</f>
        <v>0</v>
      </c>
      <c r="F139" s="115" t="n">
        <f aca="false">'Начелник општине'!F58</f>
        <v>0</v>
      </c>
      <c r="G139" s="115" t="n">
        <f aca="false">'Начелник општине'!G58</f>
        <v>0</v>
      </c>
      <c r="H139" s="135" t="e">
        <f aca="false">G139/D139*100</f>
        <v>#DIV/0!</v>
      </c>
      <c r="I139" s="135" t="e">
        <f aca="false">G139/F139*100</f>
        <v>#DIV/0!</v>
      </c>
    </row>
    <row r="140" customFormat="false" ht="25.5" hidden="false" customHeight="true" outlineLevel="0" collapsed="false">
      <c r="A140" s="18"/>
      <c r="B140" s="18"/>
      <c r="C140" s="85"/>
      <c r="D140" s="115"/>
      <c r="E140" s="115"/>
      <c r="F140" s="115"/>
      <c r="G140" s="115"/>
      <c r="H140" s="135"/>
      <c r="I140" s="135"/>
    </row>
    <row r="141" customFormat="false" ht="25.5" hidden="false" customHeight="true" outlineLevel="0" collapsed="false">
      <c r="A141" s="18" t="n">
        <v>117</v>
      </c>
      <c r="B141" s="11" t="n">
        <v>413000</v>
      </c>
      <c r="C141" s="28" t="s">
        <v>47</v>
      </c>
      <c r="D141" s="173" t="n">
        <f aca="false">D143</f>
        <v>100481</v>
      </c>
      <c r="E141" s="173" t="n">
        <f aca="false">E143</f>
        <v>76448</v>
      </c>
      <c r="F141" s="173" t="n">
        <f aca="false">F143</f>
        <v>109968</v>
      </c>
      <c r="G141" s="173" t="n">
        <f aca="false">G143</f>
        <v>109968</v>
      </c>
      <c r="H141" s="135" t="n">
        <f aca="false">G141/D141*100</f>
        <v>109.441585971477</v>
      </c>
      <c r="I141" s="135" t="n">
        <f aca="false">G141/F141*100</f>
        <v>100</v>
      </c>
    </row>
    <row r="142" customFormat="false" ht="25.5" hidden="false" customHeight="true" outlineLevel="0" collapsed="false">
      <c r="A142" s="18"/>
      <c r="B142" s="11"/>
      <c r="C142" s="28"/>
      <c r="D142" s="173"/>
      <c r="E142" s="173"/>
      <c r="F142" s="173"/>
      <c r="G142" s="173"/>
      <c r="H142" s="135"/>
      <c r="I142" s="135"/>
      <c r="J142" s="9"/>
    </row>
    <row r="143" s="9" customFormat="true" ht="25.5" hidden="false" customHeight="true" outlineLevel="0" collapsed="false">
      <c r="A143" s="18" t="n">
        <v>118</v>
      </c>
      <c r="B143" s="66" t="s">
        <v>325</v>
      </c>
      <c r="C143" s="41" t="s">
        <v>1005</v>
      </c>
      <c r="D143" s="139" t="n">
        <f aca="false">SUM(D144:D145)</f>
        <v>100481</v>
      </c>
      <c r="E143" s="139" t="n">
        <f aca="false">SUM(E144:E145)</f>
        <v>76448</v>
      </c>
      <c r="F143" s="139" t="n">
        <f aca="false">SUM(F144:F145)</f>
        <v>109968</v>
      </c>
      <c r="G143" s="139" t="n">
        <f aca="false">SUM(G144:G145)</f>
        <v>109968</v>
      </c>
      <c r="H143" s="135" t="n">
        <f aca="false">G143/D143*100</f>
        <v>109.441585971477</v>
      </c>
      <c r="I143" s="135" t="n">
        <f aca="false">G143/F143*100</f>
        <v>100</v>
      </c>
      <c r="J143" s="0"/>
    </row>
    <row r="144" customFormat="false" ht="25.5" hidden="false" customHeight="true" outlineLevel="0" collapsed="false">
      <c r="A144" s="18" t="n">
        <v>119</v>
      </c>
      <c r="B144" s="18" t="n">
        <v>413341</v>
      </c>
      <c r="C144" s="85" t="s">
        <v>327</v>
      </c>
      <c r="D144" s="115" t="n">
        <f aca="false">'Одјељење за привреду'!D57</f>
        <v>89481</v>
      </c>
      <c r="E144" s="115" t="n">
        <f aca="false">'Одјељење за привреду'!E57</f>
        <v>68398</v>
      </c>
      <c r="F144" s="115" t="n">
        <f aca="false">'Одјељење за привреду'!F57</f>
        <v>94468</v>
      </c>
      <c r="G144" s="115" t="n">
        <f aca="false">'Одјељење за привреду'!G57</f>
        <v>94468</v>
      </c>
      <c r="H144" s="135" t="n">
        <f aca="false">G144/D144*100</f>
        <v>105.573250187191</v>
      </c>
      <c r="I144" s="135" t="n">
        <f aca="false">G144/F144*100</f>
        <v>100</v>
      </c>
      <c r="J144" s="9"/>
    </row>
    <row r="145" s="9" customFormat="true" ht="25.5" hidden="false" customHeight="true" outlineLevel="0" collapsed="false">
      <c r="A145" s="18" t="n">
        <v>120</v>
      </c>
      <c r="B145" s="18" t="n">
        <v>413341</v>
      </c>
      <c r="C145" s="85" t="s">
        <v>1006</v>
      </c>
      <c r="D145" s="115" t="n">
        <f aca="false">'Одјељење за привреду'!D58</f>
        <v>11000</v>
      </c>
      <c r="E145" s="115" t="n">
        <f aca="false">'Одјељење за привреду'!E58</f>
        <v>8050</v>
      </c>
      <c r="F145" s="115" t="n">
        <f aca="false">'Одјељење за привреду'!F58</f>
        <v>15500</v>
      </c>
      <c r="G145" s="115" t="n">
        <f aca="false">'Одјељење за привреду'!G58</f>
        <v>15500</v>
      </c>
      <c r="H145" s="135" t="n">
        <f aca="false">G145/D145*100</f>
        <v>140.909090909091</v>
      </c>
      <c r="I145" s="135" t="n">
        <f aca="false">G145/F145*100</f>
        <v>100</v>
      </c>
    </row>
    <row r="146" s="9" customFormat="true" ht="25.5" hidden="false" customHeight="true" outlineLevel="0" collapsed="false">
      <c r="A146" s="18"/>
      <c r="B146" s="18"/>
      <c r="C146" s="85"/>
      <c r="D146" s="115"/>
      <c r="E146" s="115"/>
      <c r="F146" s="115"/>
      <c r="G146" s="115"/>
      <c r="H146" s="135"/>
      <c r="I146" s="135"/>
      <c r="J146" s="0"/>
    </row>
    <row r="147" customFormat="false" ht="26.25" hidden="false" customHeight="true" outlineLevel="0" collapsed="false">
      <c r="A147" s="18" t="n">
        <v>121</v>
      </c>
      <c r="B147" s="11" t="n">
        <v>414000</v>
      </c>
      <c r="C147" s="28" t="s">
        <v>1007</v>
      </c>
      <c r="D147" s="216" t="n">
        <f aca="false">SUM(D148:D152)</f>
        <v>240000</v>
      </c>
      <c r="E147" s="216" t="n">
        <f aca="false">SUM(E148:E152)</f>
        <v>132613</v>
      </c>
      <c r="F147" s="216" t="n">
        <f aca="false">SUM(F148:F152)</f>
        <v>396428</v>
      </c>
      <c r="G147" s="216" t="n">
        <f aca="false">SUM(G148:G152)</f>
        <v>396428</v>
      </c>
      <c r="H147" s="135" t="n">
        <f aca="false">G147/D147*100</f>
        <v>165.178333333333</v>
      </c>
      <c r="I147" s="135" t="n">
        <f aca="false">G147/F147*100</f>
        <v>100</v>
      </c>
    </row>
    <row r="148" customFormat="false" ht="26.25" hidden="false" customHeight="true" outlineLevel="0" collapsed="false">
      <c r="A148" s="18" t="n">
        <v>122</v>
      </c>
      <c r="B148" s="97" t="n">
        <v>414141</v>
      </c>
      <c r="C148" s="72" t="s">
        <v>330</v>
      </c>
      <c r="D148" s="133" t="n">
        <f aca="false">'Одјељење за привреду'!D61</f>
        <v>70000</v>
      </c>
      <c r="E148" s="133" t="n">
        <f aca="false">'Одјељење за привреду'!E61</f>
        <v>34905</v>
      </c>
      <c r="F148" s="133" t="n">
        <f aca="false">'Одјељење за привреду'!F61</f>
        <v>95000</v>
      </c>
      <c r="G148" s="133" t="n">
        <f aca="false">'Одјељење за привреду'!G61</f>
        <v>95000</v>
      </c>
      <c r="H148" s="135" t="n">
        <f aca="false">G148/D148*100</f>
        <v>135.714285714286</v>
      </c>
      <c r="I148" s="135" t="n">
        <f aca="false">G148/F148*100</f>
        <v>100</v>
      </c>
    </row>
    <row r="149" s="81" customFormat="true" ht="25.5" hidden="false" customHeight="true" outlineLevel="0" collapsed="false">
      <c r="A149" s="18" t="n">
        <v>123</v>
      </c>
      <c r="B149" s="140" t="s">
        <v>331</v>
      </c>
      <c r="C149" s="72" t="s">
        <v>332</v>
      </c>
      <c r="D149" s="115" t="n">
        <f aca="false">SUM('Одјељење за привреду'!D62)</f>
        <v>0</v>
      </c>
      <c r="E149" s="115" t="n">
        <f aca="false">SUM('Одјељење за привреду'!E62)</f>
        <v>0</v>
      </c>
      <c r="F149" s="115" t="n">
        <f aca="false">SUM('Одјељење за привреду'!F62)</f>
        <v>142628</v>
      </c>
      <c r="G149" s="115" t="n">
        <f aca="false">SUM('Одјељење за привреду'!G62)</f>
        <v>142628</v>
      </c>
      <c r="H149" s="135" t="e">
        <f aca="false">G149/D149*100</f>
        <v>#DIV/0!</v>
      </c>
      <c r="I149" s="135" t="n">
        <f aca="false">G149/F149*100</f>
        <v>100</v>
      </c>
    </row>
    <row r="150" customFormat="false" ht="26.25" hidden="false" customHeight="true" outlineLevel="0" collapsed="false">
      <c r="A150" s="18" t="n">
        <v>124</v>
      </c>
      <c r="B150" s="18" t="n">
        <v>414142</v>
      </c>
      <c r="C150" s="85" t="s">
        <v>1008</v>
      </c>
      <c r="D150" s="115" t="n">
        <f aca="false">'Одјељење за привреду'!D63</f>
        <v>20000</v>
      </c>
      <c r="E150" s="115" t="n">
        <f aca="false">'Одјељење за привреду'!E63</f>
        <v>20000</v>
      </c>
      <c r="F150" s="115" t="n">
        <f aca="false">'Одјељење за привреду'!F63</f>
        <v>32400</v>
      </c>
      <c r="G150" s="115" t="n">
        <f aca="false">'Одјељење за привреду'!G63</f>
        <v>32400</v>
      </c>
      <c r="H150" s="135" t="n">
        <f aca="false">G150/D150*100</f>
        <v>162</v>
      </c>
      <c r="I150" s="135" t="n">
        <f aca="false">G150/F150*100</f>
        <v>100</v>
      </c>
      <c r="J150" s="9"/>
    </row>
    <row r="151" s="9" customFormat="true" ht="25.5" hidden="false" customHeight="true" outlineLevel="0" collapsed="false">
      <c r="A151" s="18" t="n">
        <v>125</v>
      </c>
      <c r="B151" s="104" t="n">
        <v>414142</v>
      </c>
      <c r="C151" s="85" t="s">
        <v>334</v>
      </c>
      <c r="D151" s="115" t="n">
        <f aca="false">'Одјељење за привреду'!D64</f>
        <v>100000</v>
      </c>
      <c r="E151" s="115" t="n">
        <f aca="false">'Одјељење за привреду'!E64</f>
        <v>58108</v>
      </c>
      <c r="F151" s="115" t="n">
        <f aca="false">'Одјељење за привреду'!F64</f>
        <v>90000</v>
      </c>
      <c r="G151" s="115" t="n">
        <f aca="false">'Одјељење за привреду'!G64</f>
        <v>90000</v>
      </c>
      <c r="H151" s="135" t="n">
        <f aca="false">G151/D151*100</f>
        <v>90</v>
      </c>
      <c r="I151" s="135" t="n">
        <f aca="false">G151/F151*100</f>
        <v>100</v>
      </c>
      <c r="J151" s="0"/>
    </row>
    <row r="152" customFormat="false" ht="26.25" hidden="false" customHeight="true" outlineLevel="0" collapsed="false">
      <c r="A152" s="18" t="n">
        <v>126</v>
      </c>
      <c r="B152" s="97" t="n">
        <v>414149</v>
      </c>
      <c r="C152" s="72" t="s">
        <v>335</v>
      </c>
      <c r="D152" s="115" t="n">
        <f aca="false">'Начелник општине'!D61</f>
        <v>50000</v>
      </c>
      <c r="E152" s="115" t="n">
        <f aca="false">'Начелник општине'!E61</f>
        <v>19600</v>
      </c>
      <c r="F152" s="115" t="n">
        <f aca="false">'Начелник општине'!F61</f>
        <v>36400</v>
      </c>
      <c r="G152" s="115" t="n">
        <f aca="false">'Начелник општине'!G61</f>
        <v>36400</v>
      </c>
      <c r="H152" s="135" t="n">
        <f aca="false">G152/D152*100</f>
        <v>72.8</v>
      </c>
      <c r="I152" s="135" t="n">
        <f aca="false">G152/F152*100</f>
        <v>100</v>
      </c>
      <c r="J152" s="9"/>
    </row>
    <row r="153" s="9" customFormat="true" ht="25.5" hidden="false" customHeight="true" outlineLevel="0" collapsed="false">
      <c r="A153" s="18"/>
      <c r="B153" s="18"/>
      <c r="C153" s="72"/>
      <c r="D153" s="196"/>
      <c r="E153" s="196"/>
      <c r="F153" s="196"/>
      <c r="G153" s="196"/>
      <c r="H153" s="135"/>
      <c r="I153" s="135"/>
      <c r="J153" s="0"/>
    </row>
    <row r="154" customFormat="false" ht="25.5" hidden="false" customHeight="true" outlineLevel="0" collapsed="false">
      <c r="A154" s="18" t="n">
        <v>127</v>
      </c>
      <c r="B154" s="11" t="n">
        <v>415000</v>
      </c>
      <c r="C154" s="26" t="s">
        <v>49</v>
      </c>
      <c r="D154" s="173" t="n">
        <f aca="false">SUM(D156)</f>
        <v>623000</v>
      </c>
      <c r="E154" s="173" t="n">
        <f aca="false">SUM(E156)</f>
        <v>510646</v>
      </c>
      <c r="F154" s="173" t="n">
        <f aca="false">SUM(F156)</f>
        <v>789850</v>
      </c>
      <c r="G154" s="173" t="n">
        <f aca="false">SUM(G156)</f>
        <v>789850</v>
      </c>
      <c r="H154" s="135" t="n">
        <f aca="false">G154/D154*100</f>
        <v>126.781701444623</v>
      </c>
      <c r="I154" s="135" t="n">
        <f aca="false">G154/F154*100</f>
        <v>100</v>
      </c>
    </row>
    <row r="155" customFormat="false" ht="25.5" hidden="false" customHeight="true" outlineLevel="0" collapsed="false">
      <c r="A155" s="18"/>
      <c r="B155" s="11"/>
      <c r="C155" s="26"/>
      <c r="D155" s="173"/>
      <c r="E155" s="173"/>
      <c r="F155" s="173"/>
      <c r="G155" s="173"/>
      <c r="H155" s="135"/>
      <c r="I155" s="135"/>
    </row>
    <row r="156" customFormat="false" ht="25.5" hidden="false" customHeight="true" outlineLevel="0" collapsed="false">
      <c r="A156" s="18" t="n">
        <v>128</v>
      </c>
      <c r="B156" s="11" t="n">
        <v>415200</v>
      </c>
      <c r="C156" s="26" t="s">
        <v>1009</v>
      </c>
      <c r="D156" s="173" t="n">
        <f aca="false">SUM(D158+D176+D180+D184)</f>
        <v>623000</v>
      </c>
      <c r="E156" s="173" t="n">
        <f aca="false">SUM(E158+E176+E180+E184)</f>
        <v>510646</v>
      </c>
      <c r="F156" s="173" t="n">
        <f aca="false">SUM(F158+F176+F180+F184)</f>
        <v>789850</v>
      </c>
      <c r="G156" s="173" t="n">
        <f aca="false">SUM(G158+G176+G180+G184)</f>
        <v>789850</v>
      </c>
      <c r="H156" s="135" t="n">
        <f aca="false">G156/D156*100</f>
        <v>126.781701444623</v>
      </c>
      <c r="I156" s="135" t="n">
        <f aca="false">G156/F156*100</f>
        <v>100</v>
      </c>
    </row>
    <row r="157" customFormat="false" ht="25.5" hidden="false" customHeight="true" outlineLevel="0" collapsed="false">
      <c r="A157" s="18"/>
      <c r="B157" s="11"/>
      <c r="C157" s="26"/>
      <c r="D157" s="173"/>
      <c r="E157" s="173"/>
      <c r="F157" s="173"/>
      <c r="G157" s="173"/>
      <c r="H157" s="135"/>
      <c r="I157" s="135"/>
    </row>
    <row r="158" customFormat="false" ht="25.5" hidden="false" customHeight="true" outlineLevel="0" collapsed="false">
      <c r="A158" s="18" t="n">
        <v>129</v>
      </c>
      <c r="B158" s="11" t="n">
        <v>415210</v>
      </c>
      <c r="C158" s="28" t="s">
        <v>1010</v>
      </c>
      <c r="D158" s="173" t="n">
        <f aca="false">SUM(D159:D174)</f>
        <v>333000</v>
      </c>
      <c r="E158" s="173" t="n">
        <f aca="false">SUM(E159:E174)</f>
        <v>291646</v>
      </c>
      <c r="F158" s="173" t="n">
        <f aca="false">SUM(F159:F174)</f>
        <v>360850</v>
      </c>
      <c r="G158" s="173" t="n">
        <f aca="false">SUM(G159:G174)</f>
        <v>360850</v>
      </c>
      <c r="H158" s="135" t="n">
        <f aca="false">G158/D158*100</f>
        <v>108.363363363363</v>
      </c>
      <c r="I158" s="135" t="n">
        <f aca="false">G158/F158*100</f>
        <v>100</v>
      </c>
    </row>
    <row r="159" customFormat="false" ht="25.5" hidden="false" customHeight="true" outlineLevel="0" collapsed="false">
      <c r="A159" s="18" t="n">
        <v>130</v>
      </c>
      <c r="B159" s="18" t="n">
        <v>415211</v>
      </c>
      <c r="C159" s="85" t="s">
        <v>338</v>
      </c>
      <c r="D159" s="133" t="n">
        <f aca="false">'Скупштина општине'!D51</f>
        <v>13000</v>
      </c>
      <c r="E159" s="133" t="n">
        <f aca="false">'Скупштина општине'!E51</f>
        <v>8663</v>
      </c>
      <c r="F159" s="133" t="n">
        <f aca="false">'Скупштина општине'!F51</f>
        <v>13000</v>
      </c>
      <c r="G159" s="133" t="n">
        <f aca="false">'Скупштина општине'!G51</f>
        <v>13000</v>
      </c>
      <c r="H159" s="135" t="n">
        <f aca="false">G159/D159*100</f>
        <v>100</v>
      </c>
      <c r="I159" s="135" t="n">
        <f aca="false">G159/F159*100</f>
        <v>100</v>
      </c>
    </row>
    <row r="160" customFormat="false" ht="25.5" hidden="false" customHeight="true" outlineLevel="0" collapsed="false">
      <c r="A160" s="18" t="n">
        <v>131</v>
      </c>
      <c r="B160" s="18" t="n">
        <v>415212</v>
      </c>
      <c r="C160" s="85" t="s">
        <v>339</v>
      </c>
      <c r="D160" s="133" t="n">
        <f aca="false">'Одјељење за општу управу'!D58</f>
        <v>15500</v>
      </c>
      <c r="E160" s="133" t="n">
        <f aca="false">'Одјељење за општу управу'!E58</f>
        <v>14273</v>
      </c>
      <c r="F160" s="133" t="n">
        <f aca="false">'Одјељење за општу управу'!F58</f>
        <v>19800</v>
      </c>
      <c r="G160" s="133" t="n">
        <f aca="false">'Одјељење за општу управу'!G58</f>
        <v>19800</v>
      </c>
      <c r="H160" s="135" t="n">
        <f aca="false">G160/D160*100</f>
        <v>127.741935483871</v>
      </c>
      <c r="I160" s="135" t="n">
        <f aca="false">G160/F160*100</f>
        <v>100</v>
      </c>
    </row>
    <row r="161" customFormat="false" ht="25.5" hidden="false" customHeight="true" outlineLevel="0" collapsed="false">
      <c r="A161" s="18" t="n">
        <v>132</v>
      </c>
      <c r="B161" s="18" t="n">
        <v>415213</v>
      </c>
      <c r="C161" s="85" t="s">
        <v>1011</v>
      </c>
      <c r="D161" s="133" t="n">
        <f aca="false">'Одјељење за општу управу'!D59</f>
        <v>3000</v>
      </c>
      <c r="E161" s="133" t="n">
        <f aca="false">'Одјељење за општу управу'!E59</f>
        <v>1000</v>
      </c>
      <c r="F161" s="133" t="n">
        <f aca="false">'Одјељење за општу управу'!F59</f>
        <v>3000</v>
      </c>
      <c r="G161" s="133" t="n">
        <f aca="false">'Одјељење за општу управу'!G59</f>
        <v>3000</v>
      </c>
      <c r="H161" s="135" t="n">
        <f aca="false">G161/D161*100</f>
        <v>100</v>
      </c>
      <c r="I161" s="135" t="n">
        <f aca="false">G161/F161*100</f>
        <v>100</v>
      </c>
      <c r="J161" s="9"/>
    </row>
    <row r="162" s="9" customFormat="true" ht="24" hidden="false" customHeight="true" outlineLevel="0" collapsed="false">
      <c r="A162" s="18" t="n">
        <v>133</v>
      </c>
      <c r="B162" s="18" t="n">
        <v>415213</v>
      </c>
      <c r="C162" s="72" t="s">
        <v>341</v>
      </c>
      <c r="D162" s="133" t="n">
        <f aca="false">'Одјељење за општу управу'!D60</f>
        <v>13000</v>
      </c>
      <c r="E162" s="133" t="n">
        <f aca="false">'Одјељење за општу управу'!E60</f>
        <v>10500</v>
      </c>
      <c r="F162" s="133" t="n">
        <f aca="false">'Одјељење за општу управу'!F60</f>
        <v>13000</v>
      </c>
      <c r="G162" s="133" t="n">
        <f aca="false">'Одјељење за општу управу'!G60</f>
        <v>13000</v>
      </c>
      <c r="H162" s="135" t="n">
        <f aca="false">G162/D162*100</f>
        <v>100</v>
      </c>
      <c r="I162" s="135" t="n">
        <f aca="false">G162/F162*100</f>
        <v>100</v>
      </c>
      <c r="J162" s="0"/>
    </row>
    <row r="163" customFormat="false" ht="30.75" hidden="false" customHeight="true" outlineLevel="0" collapsed="false">
      <c r="A163" s="18" t="n">
        <v>134</v>
      </c>
      <c r="B163" s="18" t="n">
        <v>415214</v>
      </c>
      <c r="C163" s="72" t="s">
        <v>342</v>
      </c>
      <c r="D163" s="115" t="n">
        <f aca="false">SUM('Одјељење за општу управу'!D61)</f>
        <v>30000</v>
      </c>
      <c r="E163" s="115" t="n">
        <f aca="false">SUM('Одјељење за општу управу'!E61)</f>
        <v>30000</v>
      </c>
      <c r="F163" s="115" t="n">
        <f aca="false">SUM('Одјељење за општу управу'!F61)</f>
        <v>30000</v>
      </c>
      <c r="G163" s="115" t="n">
        <f aca="false">SUM('Одјељење за општу управу'!G61)</f>
        <v>30000</v>
      </c>
      <c r="H163" s="135" t="n">
        <f aca="false">G163/D163*100</f>
        <v>100</v>
      </c>
      <c r="I163" s="135" t="n">
        <f aca="false">G163/F163*100</f>
        <v>100</v>
      </c>
    </row>
    <row r="164" customFormat="false" ht="25.5" hidden="false" customHeight="true" outlineLevel="0" collapsed="false">
      <c r="A164" s="18" t="n">
        <v>135</v>
      </c>
      <c r="B164" s="18" t="n">
        <v>415215</v>
      </c>
      <c r="C164" s="72" t="s">
        <v>343</v>
      </c>
      <c r="D164" s="133" t="n">
        <f aca="false">'Одјељење за општу управу'!D62</f>
        <v>0</v>
      </c>
      <c r="E164" s="133" t="n">
        <f aca="false">'Одјељење за општу управу'!E62</f>
        <v>0</v>
      </c>
      <c r="F164" s="133" t="n">
        <f aca="false">'Одјељење за општу управу'!F62</f>
        <v>0</v>
      </c>
      <c r="G164" s="133" t="n">
        <f aca="false">'Одјељење за општу управу'!G62</f>
        <v>0</v>
      </c>
      <c r="H164" s="135" t="e">
        <f aca="false">G164/D164*100</f>
        <v>#DIV/0!</v>
      </c>
      <c r="I164" s="135" t="e">
        <f aca="false">G164/F164*100</f>
        <v>#DIV/0!</v>
      </c>
      <c r="J164" s="136"/>
    </row>
    <row r="165" s="136" customFormat="true" ht="25.5" hidden="false" customHeight="true" outlineLevel="0" collapsed="false">
      <c r="A165" s="18" t="n">
        <v>136</v>
      </c>
      <c r="B165" s="91" t="n">
        <v>415215</v>
      </c>
      <c r="C165" s="134" t="s">
        <v>1012</v>
      </c>
      <c r="D165" s="79" t="n">
        <f aca="false">'Одјељење за општу управу'!D63</f>
        <v>40000</v>
      </c>
      <c r="E165" s="79" t="n">
        <f aca="false">'Одјељење за општу управу'!E63</f>
        <v>29500</v>
      </c>
      <c r="F165" s="79" t="n">
        <f aca="false">'Одјељење за општу управу'!F63</f>
        <v>32000</v>
      </c>
      <c r="G165" s="79" t="n">
        <f aca="false">'Одјељење за општу управу'!G63</f>
        <v>32000</v>
      </c>
      <c r="H165" s="135" t="n">
        <f aca="false">G165/D165*100</f>
        <v>80</v>
      </c>
      <c r="I165" s="135" t="n">
        <f aca="false">G165/F165*100</f>
        <v>100</v>
      </c>
      <c r="J165" s="0"/>
    </row>
    <row r="166" customFormat="false" ht="24" hidden="false" customHeight="true" outlineLevel="0" collapsed="false">
      <c r="A166" s="18" t="n">
        <v>137</v>
      </c>
      <c r="B166" s="18" t="n">
        <v>415216</v>
      </c>
      <c r="C166" s="85" t="s">
        <v>1013</v>
      </c>
      <c r="D166" s="115" t="n">
        <f aca="false">'Одјељење за општу управу'!D64</f>
        <v>20000</v>
      </c>
      <c r="E166" s="115" t="n">
        <f aca="false">'Одјељење за општу управу'!E64</f>
        <v>20000</v>
      </c>
      <c r="F166" s="115" t="n">
        <f aca="false">'Одјељење за општу управу'!F64</f>
        <v>23000</v>
      </c>
      <c r="G166" s="115" t="n">
        <f aca="false">'Одјељење за општу управу'!G64</f>
        <v>23000</v>
      </c>
      <c r="H166" s="135" t="n">
        <f aca="false">G166/D166*100</f>
        <v>115</v>
      </c>
      <c r="I166" s="135" t="n">
        <f aca="false">G166/F166*100</f>
        <v>100</v>
      </c>
      <c r="J166" s="9"/>
    </row>
    <row r="167" s="9" customFormat="true" ht="24" hidden="false" customHeight="true" outlineLevel="0" collapsed="false">
      <c r="A167" s="18" t="n">
        <v>138</v>
      </c>
      <c r="B167" s="18" t="n">
        <v>415216</v>
      </c>
      <c r="C167" s="72" t="s">
        <v>346</v>
      </c>
      <c r="D167" s="115" t="n">
        <f aca="false">'Одјељење за општу управу'!D65</f>
        <v>2000</v>
      </c>
      <c r="E167" s="115" t="n">
        <f aca="false">'Одјељење за општу управу'!E65</f>
        <v>0</v>
      </c>
      <c r="F167" s="115" t="n">
        <f aca="false">'Одјељење за општу управу'!F65</f>
        <v>0</v>
      </c>
      <c r="G167" s="115" t="n">
        <f aca="false">'Одјељење за општу управу'!G65</f>
        <v>0</v>
      </c>
      <c r="H167" s="135" t="n">
        <f aca="false">G167/D167*100</f>
        <v>0</v>
      </c>
      <c r="I167" s="135" t="e">
        <f aca="false">G167/F167*100</f>
        <v>#DIV/0!</v>
      </c>
      <c r="J167" s="0"/>
    </row>
    <row r="168" customFormat="false" ht="25.5" hidden="false" customHeight="true" outlineLevel="0" collapsed="false">
      <c r="A168" s="18" t="n">
        <v>139</v>
      </c>
      <c r="B168" s="104" t="s">
        <v>347</v>
      </c>
      <c r="C168" s="72" t="s">
        <v>348</v>
      </c>
      <c r="D168" s="86" t="n">
        <f aca="false">SUM('Начелник општине'!D66)</f>
        <v>0</v>
      </c>
      <c r="E168" s="86" t="n">
        <f aca="false">SUM('Начелник општине'!E66)</f>
        <v>600</v>
      </c>
      <c r="F168" s="86" t="n">
        <f aca="false">SUM('Начелник општине'!F66)</f>
        <v>600</v>
      </c>
      <c r="G168" s="86" t="n">
        <f aca="false">SUM('Начелник општине'!G66)</f>
        <v>600</v>
      </c>
      <c r="H168" s="135" t="e">
        <f aca="false">G168/D168*100</f>
        <v>#DIV/0!</v>
      </c>
      <c r="I168" s="135" t="n">
        <f aca="false">G168/F168*100</f>
        <v>100</v>
      </c>
    </row>
    <row r="169" customFormat="false" ht="24" hidden="false" customHeight="true" outlineLevel="0" collapsed="false">
      <c r="A169" s="18" t="n">
        <v>140</v>
      </c>
      <c r="B169" s="18" t="n">
        <v>415217</v>
      </c>
      <c r="C169" s="85" t="s">
        <v>1014</v>
      </c>
      <c r="D169" s="115" t="n">
        <f aca="false">'Одјељење за општу управу'!D66</f>
        <v>3500</v>
      </c>
      <c r="E169" s="115" t="n">
        <f aca="false">'Одјељење за општу управу'!E66</f>
        <v>3479</v>
      </c>
      <c r="F169" s="115" t="n">
        <f aca="false">'Одјељење за општу управу'!F66</f>
        <v>3500</v>
      </c>
      <c r="G169" s="115" t="n">
        <f aca="false">'Одјељење за општу управу'!G66</f>
        <v>3500</v>
      </c>
      <c r="H169" s="135" t="n">
        <f aca="false">G169/D169*100</f>
        <v>100</v>
      </c>
      <c r="I169" s="135" t="n">
        <f aca="false">G169/F169*100</f>
        <v>100</v>
      </c>
    </row>
    <row r="170" customFormat="false" ht="24" hidden="false" customHeight="true" outlineLevel="0" collapsed="false">
      <c r="A170" s="18" t="n">
        <v>141</v>
      </c>
      <c r="B170" s="18" t="n">
        <v>415217</v>
      </c>
      <c r="C170" s="85" t="s">
        <v>1015</v>
      </c>
      <c r="D170" s="115" t="n">
        <f aca="false">'Одјељење за општу управу'!D67</f>
        <v>3000</v>
      </c>
      <c r="E170" s="115" t="n">
        <f aca="false">'Одјељење за општу управу'!E67</f>
        <v>3000</v>
      </c>
      <c r="F170" s="115" t="n">
        <f aca="false">'Одјељење за општу управу'!F67</f>
        <v>3000</v>
      </c>
      <c r="G170" s="115" t="n">
        <f aca="false">'Одјељење за општу управу'!G67</f>
        <v>3000</v>
      </c>
      <c r="H170" s="135" t="n">
        <f aca="false">G170/D170*100</f>
        <v>100</v>
      </c>
      <c r="I170" s="135" t="n">
        <f aca="false">G170/F170*100</f>
        <v>100</v>
      </c>
      <c r="J170" s="9"/>
    </row>
    <row r="171" s="9" customFormat="true" ht="24" hidden="false" customHeight="true" outlineLevel="0" collapsed="false">
      <c r="A171" s="18" t="n">
        <v>142</v>
      </c>
      <c r="B171" s="18" t="n">
        <v>415219</v>
      </c>
      <c r="C171" s="85" t="s">
        <v>351</v>
      </c>
      <c r="D171" s="115" t="n">
        <f aca="false">'Одјељење за општу управу'!D68</f>
        <v>175000</v>
      </c>
      <c r="E171" s="115" t="n">
        <f aca="false">'Одјељење за општу управу'!E68</f>
        <v>162431</v>
      </c>
      <c r="F171" s="115" t="n">
        <f aca="false">'Одјељење за општу управу'!F68</f>
        <v>210000</v>
      </c>
      <c r="G171" s="115" t="n">
        <f aca="false">'Одјељење за општу управу'!G68</f>
        <v>210000</v>
      </c>
      <c r="H171" s="135" t="n">
        <f aca="false">G171/D171*100</f>
        <v>120</v>
      </c>
      <c r="I171" s="135" t="n">
        <f aca="false">G171/F171*100</f>
        <v>100</v>
      </c>
      <c r="J171" s="0"/>
    </row>
    <row r="172" customFormat="false" ht="24" hidden="false" customHeight="true" outlineLevel="0" collapsed="false">
      <c r="A172" s="18" t="n">
        <v>143</v>
      </c>
      <c r="B172" s="18" t="n">
        <v>415219</v>
      </c>
      <c r="C172" s="85" t="s">
        <v>1016</v>
      </c>
      <c r="D172" s="133" t="n">
        <f aca="false">'Одјељење за општу управу'!D69</f>
        <v>2000</v>
      </c>
      <c r="E172" s="133" t="n">
        <f aca="false">'Одјељење за општу управу'!E69</f>
        <v>0</v>
      </c>
      <c r="F172" s="133" t="n">
        <f aca="false">'Одјељење за општу управу'!F69</f>
        <v>0</v>
      </c>
      <c r="G172" s="133" t="n">
        <f aca="false">'Одјељење за општу управу'!G69</f>
        <v>0</v>
      </c>
      <c r="H172" s="135" t="n">
        <f aca="false">G172/D172*100</f>
        <v>0</v>
      </c>
      <c r="I172" s="135" t="e">
        <f aca="false">G172/F172*100</f>
        <v>#DIV/0!</v>
      </c>
      <c r="J172" s="9"/>
    </row>
    <row r="173" s="9" customFormat="true" ht="24" hidden="false" customHeight="true" outlineLevel="0" collapsed="false">
      <c r="A173" s="18" t="n">
        <v>144</v>
      </c>
      <c r="B173" s="18" t="n">
        <v>415219</v>
      </c>
      <c r="C173" s="85" t="s">
        <v>353</v>
      </c>
      <c r="D173" s="133" t="n">
        <f aca="false">'Одјељење за општу управу'!D70</f>
        <v>8000</v>
      </c>
      <c r="E173" s="133" t="n">
        <f aca="false">'Одјељење за општу управу'!E70</f>
        <v>8200</v>
      </c>
      <c r="F173" s="133" t="n">
        <f aca="false">'Одјељење за општу управу'!F70</f>
        <v>9950</v>
      </c>
      <c r="G173" s="133" t="n">
        <f aca="false">'Одјељење за општу управу'!G70</f>
        <v>9950</v>
      </c>
      <c r="H173" s="135" t="n">
        <f aca="false">G173/D173*100</f>
        <v>124.375</v>
      </c>
      <c r="I173" s="135" t="n">
        <f aca="false">G173/F173*100</f>
        <v>100</v>
      </c>
    </row>
    <row r="174" s="9" customFormat="true" ht="35.25" hidden="false" customHeight="true" outlineLevel="0" collapsed="false">
      <c r="A174" s="18" t="n">
        <v>145</v>
      </c>
      <c r="B174" s="18" t="n">
        <v>415219</v>
      </c>
      <c r="C174" s="85" t="s">
        <v>354</v>
      </c>
      <c r="D174" s="133" t="n">
        <f aca="false">'Одјељење за општу управу'!D71</f>
        <v>5000</v>
      </c>
      <c r="E174" s="133" t="n">
        <f aca="false">'Одјељење за општу управу'!E71</f>
        <v>0</v>
      </c>
      <c r="F174" s="133" t="n">
        <f aca="false">'Одјељење за општу управу'!F71</f>
        <v>0</v>
      </c>
      <c r="G174" s="133" t="n">
        <f aca="false">'Одјељење за општу управу'!G71</f>
        <v>0</v>
      </c>
      <c r="H174" s="135" t="n">
        <f aca="false">G174/D174*100</f>
        <v>0</v>
      </c>
      <c r="I174" s="135" t="e">
        <f aca="false">G174/F174*100</f>
        <v>#DIV/0!</v>
      </c>
      <c r="J174" s="0"/>
    </row>
    <row r="175" customFormat="false" ht="25.5" hidden="false" customHeight="true" outlineLevel="0" collapsed="false">
      <c r="A175" s="18"/>
      <c r="B175" s="104"/>
      <c r="C175" s="72"/>
      <c r="D175" s="86"/>
      <c r="E175" s="86"/>
      <c r="F175" s="86"/>
      <c r="G175" s="86"/>
      <c r="H175" s="135"/>
      <c r="I175" s="135"/>
    </row>
    <row r="176" customFormat="false" ht="24" hidden="false" customHeight="true" outlineLevel="0" collapsed="false">
      <c r="A176" s="130" t="n">
        <v>146</v>
      </c>
      <c r="B176" s="144" t="n">
        <v>415220</v>
      </c>
      <c r="C176" s="145" t="s">
        <v>1017</v>
      </c>
      <c r="D176" s="146" t="n">
        <f aca="false">SUM(D177:D178)</f>
        <v>260000</v>
      </c>
      <c r="E176" s="146" t="n">
        <f aca="false">SUM(E177:E178)</f>
        <v>90000</v>
      </c>
      <c r="F176" s="146" t="n">
        <f aca="false">SUM(F177:F178)</f>
        <v>185000</v>
      </c>
      <c r="G176" s="146" t="n">
        <f aca="false">SUM(G177:G178)</f>
        <v>185000</v>
      </c>
      <c r="H176" s="135" t="n">
        <f aca="false">G176/D176*100</f>
        <v>71.1538461538462</v>
      </c>
      <c r="I176" s="135" t="n">
        <f aca="false">G176/F176*100</f>
        <v>100</v>
      </c>
      <c r="J176" s="9"/>
    </row>
    <row r="177" s="9" customFormat="true" ht="24" hidden="false" customHeight="true" outlineLevel="0" collapsed="false">
      <c r="A177" s="18" t="n">
        <v>147</v>
      </c>
      <c r="B177" s="140" t="s">
        <v>356</v>
      </c>
      <c r="C177" s="72" t="s">
        <v>357</v>
      </c>
      <c r="D177" s="79" t="n">
        <f aca="false">SUM('Одјељење за привреду'!D67)</f>
        <v>110000</v>
      </c>
      <c r="E177" s="79" t="n">
        <f aca="false">SUM('Одјељење за привреду'!E67)</f>
        <v>60000</v>
      </c>
      <c r="F177" s="79" t="n">
        <f aca="false">SUM('Одјељење за привреду'!F67)</f>
        <v>105000</v>
      </c>
      <c r="G177" s="79" t="n">
        <f aca="false">SUM('Одјељење за привреду'!G67)</f>
        <v>105000</v>
      </c>
      <c r="H177" s="135" t="n">
        <f aca="false">G177/D177*100</f>
        <v>95.4545454545455</v>
      </c>
      <c r="I177" s="135" t="n">
        <f aca="false">G177/F177*100</f>
        <v>100</v>
      </c>
    </row>
    <row r="178" s="9" customFormat="true" ht="24" hidden="false" customHeight="true" outlineLevel="0" collapsed="false">
      <c r="A178" s="130" t="n">
        <v>148</v>
      </c>
      <c r="B178" s="140" t="s">
        <v>356</v>
      </c>
      <c r="C178" s="72" t="s">
        <v>358</v>
      </c>
      <c r="D178" s="79" t="n">
        <f aca="false">SUM('Одјељење за привреду'!D68)</f>
        <v>150000</v>
      </c>
      <c r="E178" s="79" t="n">
        <f aca="false">SUM('Одјељење за привреду'!E68)</f>
        <v>30000</v>
      </c>
      <c r="F178" s="79" t="n">
        <f aca="false">SUM('Одјељење за привреду'!F68)</f>
        <v>80000</v>
      </c>
      <c r="G178" s="79" t="n">
        <f aca="false">SUM('Одјељење за привреду'!G68)</f>
        <v>80000</v>
      </c>
      <c r="H178" s="135" t="n">
        <f aca="false">G178/D178*100</f>
        <v>53.3333333333333</v>
      </c>
      <c r="I178" s="135" t="n">
        <f aca="false">G178/F178*100</f>
        <v>100</v>
      </c>
    </row>
    <row r="179" s="9" customFormat="true" ht="24" hidden="false" customHeight="true" outlineLevel="0" collapsed="false">
      <c r="A179" s="18"/>
      <c r="B179" s="140"/>
      <c r="C179" s="424"/>
      <c r="D179" s="79"/>
      <c r="E179" s="79"/>
      <c r="F179" s="86"/>
      <c r="G179" s="79"/>
      <c r="H179" s="135"/>
      <c r="I179" s="135"/>
      <c r="J179" s="0"/>
    </row>
    <row r="180" customFormat="false" ht="24" hidden="false" customHeight="true" outlineLevel="0" collapsed="false">
      <c r="A180" s="130" t="n">
        <v>149</v>
      </c>
      <c r="B180" s="144" t="n">
        <v>415230</v>
      </c>
      <c r="C180" s="145" t="s">
        <v>1018</v>
      </c>
      <c r="D180" s="146" t="n">
        <f aca="false">SUM(D181:D182)</f>
        <v>30000</v>
      </c>
      <c r="E180" s="146" t="n">
        <f aca="false">SUM(E181:E182)</f>
        <v>125000</v>
      </c>
      <c r="F180" s="146" t="n">
        <f aca="false">SUM(F181:F182)</f>
        <v>130000</v>
      </c>
      <c r="G180" s="146" t="n">
        <f aca="false">SUM(G181:G182)</f>
        <v>130000</v>
      </c>
      <c r="H180" s="135" t="n">
        <f aca="false">G180/D180*100</f>
        <v>433.333333333333</v>
      </c>
      <c r="I180" s="135" t="n">
        <f aca="false">G180/F180*100</f>
        <v>100</v>
      </c>
    </row>
    <row r="181" customFormat="false" ht="24" hidden="false" customHeight="true" outlineLevel="0" collapsed="false">
      <c r="A181" s="18" t="n">
        <v>150</v>
      </c>
      <c r="B181" s="18" t="n">
        <v>415234</v>
      </c>
      <c r="C181" s="85" t="s">
        <v>1019</v>
      </c>
      <c r="D181" s="115" t="n">
        <f aca="false">'Начелник општине'!D69</f>
        <v>10000</v>
      </c>
      <c r="E181" s="115" t="n">
        <f aca="false">'Начелник општине'!E69</f>
        <v>105000</v>
      </c>
      <c r="F181" s="115" t="n">
        <f aca="false">'Начелник општине'!F69</f>
        <v>110000</v>
      </c>
      <c r="G181" s="115" t="n">
        <f aca="false">'Начелник општине'!G69</f>
        <v>110000</v>
      </c>
      <c r="H181" s="135" t="n">
        <f aca="false">G181/D181*100</f>
        <v>1100</v>
      </c>
      <c r="I181" s="135" t="n">
        <f aca="false">G181/F181*100</f>
        <v>100</v>
      </c>
      <c r="J181" s="9"/>
    </row>
    <row r="182" s="9" customFormat="true" ht="24" hidden="false" customHeight="true" outlineLevel="0" collapsed="false">
      <c r="A182" s="130" t="n">
        <v>151</v>
      </c>
      <c r="B182" s="334" t="s">
        <v>361</v>
      </c>
      <c r="C182" s="335" t="s">
        <v>860</v>
      </c>
      <c r="D182" s="425" t="n">
        <f aca="false">SUM('Одјељење за општу управу'!D73)</f>
        <v>20000</v>
      </c>
      <c r="E182" s="425" t="n">
        <f aca="false">SUM('Одјељење за општу управу'!E73)</f>
        <v>20000</v>
      </c>
      <c r="F182" s="425" t="n">
        <f aca="false">SUM('Одјељење за општу управу'!F73)</f>
        <v>20000</v>
      </c>
      <c r="G182" s="425" t="n">
        <f aca="false">SUM('Одјељење за општу управу'!G73)</f>
        <v>20000</v>
      </c>
      <c r="H182" s="135" t="n">
        <f aca="false">G182/D182*100</f>
        <v>100</v>
      </c>
      <c r="I182" s="135" t="n">
        <f aca="false">G182/F182*100</f>
        <v>100</v>
      </c>
    </row>
    <row r="183" s="9" customFormat="true" ht="25.5" hidden="false" customHeight="true" outlineLevel="0" collapsed="false">
      <c r="A183" s="130"/>
      <c r="B183" s="104"/>
      <c r="C183" s="72"/>
      <c r="D183" s="79"/>
      <c r="E183" s="79"/>
      <c r="F183" s="79"/>
      <c r="G183" s="79"/>
      <c r="H183" s="135"/>
      <c r="I183" s="135"/>
    </row>
    <row r="184" s="9" customFormat="true" ht="24.75" hidden="false" customHeight="true" outlineLevel="0" collapsed="false">
      <c r="A184" s="18" t="n">
        <v>152</v>
      </c>
      <c r="B184" s="105" t="s">
        <v>363</v>
      </c>
      <c r="C184" s="145" t="s">
        <v>1020</v>
      </c>
      <c r="D184" s="426" t="n">
        <f aca="false">SUM(D185:D186)</f>
        <v>0</v>
      </c>
      <c r="E184" s="426" t="n">
        <f aca="false">SUM(E185:E186)</f>
        <v>4000</v>
      </c>
      <c r="F184" s="426" t="n">
        <f aca="false">SUM(F185:F186)</f>
        <v>114000</v>
      </c>
      <c r="G184" s="426" t="n">
        <f aca="false">SUM(G185:G186)</f>
        <v>114000</v>
      </c>
      <c r="H184" s="135" t="e">
        <f aca="false">G184/D184*100</f>
        <v>#DIV/0!</v>
      </c>
      <c r="I184" s="135" t="e">
        <f aca="false">H184/E184*100</f>
        <v>#DIV/0!</v>
      </c>
      <c r="J184" s="149"/>
      <c r="K184" s="0"/>
    </row>
    <row r="185" s="9" customFormat="true" ht="24" hidden="false" customHeight="true" outlineLevel="0" collapsed="false">
      <c r="A185" s="18" t="n">
        <v>153</v>
      </c>
      <c r="B185" s="140" t="s">
        <v>365</v>
      </c>
      <c r="C185" s="72" t="s">
        <v>366</v>
      </c>
      <c r="D185" s="79" t="n">
        <f aca="false">SUM('Одјељење за привреду'!D69)</f>
        <v>0</v>
      </c>
      <c r="E185" s="79" t="n">
        <f aca="false">SUM('Одјељење за привреду'!E69)</f>
        <v>0</v>
      </c>
      <c r="F185" s="79" t="n">
        <f aca="false">SUM('Одјељење за привреду'!F69)</f>
        <v>110000</v>
      </c>
      <c r="G185" s="79" t="n">
        <f aca="false">SUM('Одјељење за привреду'!G69)</f>
        <v>110000</v>
      </c>
      <c r="H185" s="135" t="e">
        <f aca="false">G185/D185*100</f>
        <v>#DIV/0!</v>
      </c>
      <c r="I185" s="135" t="n">
        <f aca="false">G185/F185*100</f>
        <v>100</v>
      </c>
    </row>
    <row r="186" s="9" customFormat="true" ht="25.5" hidden="false" customHeight="true" outlineLevel="0" collapsed="false">
      <c r="A186" s="18" t="n">
        <v>154</v>
      </c>
      <c r="B186" s="104" t="s">
        <v>367</v>
      </c>
      <c r="C186" s="72" t="s">
        <v>368</v>
      </c>
      <c r="D186" s="79" t="n">
        <f aca="false">'Начелник општине'!D70</f>
        <v>0</v>
      </c>
      <c r="E186" s="79" t="n">
        <f aca="false">'Начелник општине'!E70</f>
        <v>4000</v>
      </c>
      <c r="F186" s="79" t="n">
        <f aca="false">'Начелник општине'!F70</f>
        <v>4000</v>
      </c>
      <c r="G186" s="79" t="n">
        <f aca="false">'Начелник општине'!G70</f>
        <v>4000</v>
      </c>
      <c r="H186" s="135" t="e">
        <f aca="false">G186/D186*100</f>
        <v>#DIV/0!</v>
      </c>
      <c r="I186" s="135" t="n">
        <f aca="false">G186/F186*100</f>
        <v>100</v>
      </c>
    </row>
    <row r="187" s="9" customFormat="true" ht="24.75" hidden="false" customHeight="true" outlineLevel="0" collapsed="false">
      <c r="A187" s="18"/>
      <c r="B187" s="105"/>
      <c r="C187" s="28"/>
      <c r="D187" s="72"/>
      <c r="E187" s="196"/>
      <c r="F187" s="196"/>
      <c r="G187" s="86"/>
      <c r="H187" s="196"/>
      <c r="I187" s="135"/>
      <c r="J187" s="149"/>
      <c r="K187" s="0"/>
    </row>
    <row r="188" customFormat="false" ht="24.75" hidden="false" customHeight="true" outlineLevel="0" collapsed="false">
      <c r="A188" s="18" t="n">
        <v>155</v>
      </c>
      <c r="B188" s="11" t="n">
        <v>416000</v>
      </c>
      <c r="C188" s="145" t="s">
        <v>1021</v>
      </c>
      <c r="D188" s="216" t="n">
        <f aca="false">D190</f>
        <v>137400</v>
      </c>
      <c r="E188" s="216" t="n">
        <f aca="false">E190</f>
        <v>90827</v>
      </c>
      <c r="F188" s="216" t="n">
        <f aca="false">F190</f>
        <v>130021</v>
      </c>
      <c r="G188" s="216" t="n">
        <f aca="false">G190</f>
        <v>130021</v>
      </c>
      <c r="H188" s="135" t="n">
        <f aca="false">G188/D188*100</f>
        <v>94.6295487627365</v>
      </c>
      <c r="I188" s="135" t="n">
        <f aca="false">G188/F188*100</f>
        <v>100</v>
      </c>
    </row>
    <row r="189" customFormat="false" ht="24.75" hidden="false" customHeight="true" outlineLevel="0" collapsed="false">
      <c r="A189" s="18"/>
      <c r="B189" s="11"/>
      <c r="C189" s="28"/>
      <c r="D189" s="216"/>
      <c r="E189" s="216"/>
      <c r="F189" s="216"/>
      <c r="G189" s="216"/>
      <c r="H189" s="135"/>
      <c r="I189" s="135"/>
    </row>
    <row r="190" customFormat="false" ht="24.75" hidden="false" customHeight="true" outlineLevel="0" collapsed="false">
      <c r="A190" s="18" t="n">
        <v>156</v>
      </c>
      <c r="B190" s="11" t="n">
        <v>416100</v>
      </c>
      <c r="C190" s="28" t="s">
        <v>1022</v>
      </c>
      <c r="D190" s="173" t="n">
        <f aca="false">SUM(D191:D201)</f>
        <v>137400</v>
      </c>
      <c r="E190" s="173" t="n">
        <f aca="false">SUM(E191:E201)</f>
        <v>90827</v>
      </c>
      <c r="F190" s="173" t="n">
        <f aca="false">SUM(F191:F201)</f>
        <v>130021</v>
      </c>
      <c r="G190" s="173" t="n">
        <f aca="false">SUM(G191:G201)</f>
        <v>130021</v>
      </c>
      <c r="H190" s="135" t="n">
        <f aca="false">G190/D190*100</f>
        <v>94.6295487627365</v>
      </c>
      <c r="I190" s="135" t="n">
        <f aca="false">G190/F190*100</f>
        <v>100</v>
      </c>
    </row>
    <row r="191" customFormat="false" ht="24" hidden="false" customHeight="true" outlineLevel="0" collapsed="false">
      <c r="A191" s="18" t="n">
        <v>157</v>
      </c>
      <c r="B191" s="18" t="n">
        <v>416114</v>
      </c>
      <c r="C191" s="72" t="s">
        <v>376</v>
      </c>
      <c r="D191" s="115" t="n">
        <f aca="false">'Начелник општине'!D73</f>
        <v>0</v>
      </c>
      <c r="E191" s="115" t="n">
        <f aca="false">'Начелник општине'!E73</f>
        <v>0</v>
      </c>
      <c r="F191" s="115" t="n">
        <f aca="false">'Начелник општине'!F73</f>
        <v>0</v>
      </c>
      <c r="G191" s="115" t="n">
        <f aca="false">'Начелник општине'!G73</f>
        <v>0</v>
      </c>
      <c r="H191" s="135" t="e">
        <f aca="false">G191/D191*100</f>
        <v>#DIV/0!</v>
      </c>
      <c r="I191" s="135" t="e">
        <f aca="false">G191/F191*100</f>
        <v>#DIV/0!</v>
      </c>
    </row>
    <row r="192" customFormat="false" ht="24" hidden="false" customHeight="true" outlineLevel="0" collapsed="false">
      <c r="A192" s="18" t="n">
        <v>158</v>
      </c>
      <c r="B192" s="18" t="n">
        <v>416114</v>
      </c>
      <c r="C192" s="72" t="s">
        <v>377</v>
      </c>
      <c r="D192" s="115" t="n">
        <f aca="false">'Одјељење за општу управу'!D78</f>
        <v>15000</v>
      </c>
      <c r="E192" s="115" t="n">
        <f aca="false">'Одјељење за општу управу'!E78</f>
        <v>7200</v>
      </c>
      <c r="F192" s="115" t="n">
        <f aca="false">'Одјељење за општу управу'!F78</f>
        <v>10000</v>
      </c>
      <c r="G192" s="115" t="n">
        <f aca="false">'Одјељење за општу управу'!G78</f>
        <v>10000</v>
      </c>
      <c r="H192" s="135" t="n">
        <f aca="false">G192/D192*100</f>
        <v>66.6666666666667</v>
      </c>
      <c r="I192" s="135" t="n">
        <f aca="false">G192/F192*100</f>
        <v>100</v>
      </c>
    </row>
    <row r="193" customFormat="false" ht="24.75" hidden="false" customHeight="true" outlineLevel="0" collapsed="false">
      <c r="A193" s="18" t="n">
        <v>159</v>
      </c>
      <c r="B193" s="18" t="n">
        <v>416119</v>
      </c>
      <c r="C193" s="85" t="s">
        <v>1023</v>
      </c>
      <c r="D193" s="133" t="n">
        <f aca="false">'Одјељење за општу управу'!D79</f>
        <v>12000</v>
      </c>
      <c r="E193" s="133" t="n">
        <f aca="false">'Одјељење за општу управу'!E79</f>
        <v>7310</v>
      </c>
      <c r="F193" s="133" t="n">
        <f aca="false">'Одјељење за општу управу'!F79</f>
        <v>12000</v>
      </c>
      <c r="G193" s="133" t="n">
        <f aca="false">'Одјељење за општу управу'!G79</f>
        <v>12000</v>
      </c>
      <c r="H193" s="135" t="n">
        <f aca="false">G193/D193*100</f>
        <v>100</v>
      </c>
      <c r="I193" s="135" t="n">
        <f aca="false">G193/F193*100</f>
        <v>100</v>
      </c>
    </row>
    <row r="194" customFormat="false" ht="24.75" hidden="false" customHeight="true" outlineLevel="0" collapsed="false">
      <c r="A194" s="18" t="n">
        <v>160</v>
      </c>
      <c r="B194" s="18" t="n">
        <v>416119</v>
      </c>
      <c r="C194" s="72" t="s">
        <v>864</v>
      </c>
      <c r="D194" s="115" t="n">
        <f aca="false">'Одјељење за општу управу'!D80</f>
        <v>2000</v>
      </c>
      <c r="E194" s="115" t="n">
        <f aca="false">'Одјељење за општу управу'!E80</f>
        <v>0</v>
      </c>
      <c r="F194" s="115" t="n">
        <f aca="false">'Одјељење за општу управу'!F80</f>
        <v>1000</v>
      </c>
      <c r="G194" s="115" t="n">
        <f aca="false">'Одјељење за општу управу'!G80</f>
        <v>1000</v>
      </c>
      <c r="H194" s="135" t="n">
        <f aca="false">G194/D194*100</f>
        <v>50</v>
      </c>
      <c r="I194" s="135" t="n">
        <f aca="false">G194/F194*100</f>
        <v>100</v>
      </c>
    </row>
    <row r="195" customFormat="false" ht="24.75" hidden="false" customHeight="true" outlineLevel="0" collapsed="false">
      <c r="A195" s="18" t="n">
        <v>161</v>
      </c>
      <c r="B195" s="18" t="n">
        <v>416122</v>
      </c>
      <c r="C195" s="85" t="s">
        <v>382</v>
      </c>
      <c r="D195" s="133" t="n">
        <f aca="false">'Одјељење за општу управу'!D81</f>
        <v>2000</v>
      </c>
      <c r="E195" s="133" t="n">
        <f aca="false">'Одјељење за општу управу'!E81</f>
        <v>1300</v>
      </c>
      <c r="F195" s="133" t="n">
        <f aca="false">'Одјељење за општу управу'!F81</f>
        <v>2000</v>
      </c>
      <c r="G195" s="133" t="n">
        <f aca="false">'Одјељење за општу управу'!G81</f>
        <v>2000</v>
      </c>
      <c r="H195" s="135" t="n">
        <f aca="false">G195/D195*100</f>
        <v>100</v>
      </c>
      <c r="I195" s="135" t="n">
        <f aca="false">G195/F195*100</f>
        <v>100</v>
      </c>
    </row>
    <row r="196" customFormat="false" ht="24.75" hidden="false" customHeight="true" outlineLevel="0" collapsed="false">
      <c r="A196" s="18" t="n">
        <v>162</v>
      </c>
      <c r="B196" s="18" t="n">
        <v>416124</v>
      </c>
      <c r="C196" s="85" t="s">
        <v>1024</v>
      </c>
      <c r="D196" s="133" t="n">
        <f aca="false">'Одјељење за општу управу'!D82</f>
        <v>75000</v>
      </c>
      <c r="E196" s="133" t="n">
        <f aca="false">'Одјељење за општу управу'!E82</f>
        <v>55696</v>
      </c>
      <c r="F196" s="133" t="n">
        <f aca="false">'Одјељење за општу управу'!F82</f>
        <v>76000</v>
      </c>
      <c r="G196" s="133" t="n">
        <f aca="false">'Одјељење за општу управу'!G82</f>
        <v>76000</v>
      </c>
      <c r="H196" s="135" t="n">
        <f aca="false">G196/D196*100</f>
        <v>101.333333333333</v>
      </c>
      <c r="I196" s="135" t="n">
        <f aca="false">G196/F196*100</f>
        <v>100</v>
      </c>
    </row>
    <row r="197" customFormat="false" ht="26.25" hidden="false" customHeight="true" outlineLevel="0" collapsed="false">
      <c r="A197" s="18" t="n">
        <v>163</v>
      </c>
      <c r="B197" s="18" t="n">
        <v>416124</v>
      </c>
      <c r="C197" s="85" t="s">
        <v>1025</v>
      </c>
      <c r="D197" s="133" t="n">
        <f aca="false">'Одјељење за општу управу'!D83</f>
        <v>2400</v>
      </c>
      <c r="E197" s="133" t="n">
        <f aca="false">'Одјељење за општу управу'!E83</f>
        <v>400</v>
      </c>
      <c r="F197" s="133" t="n">
        <f aca="false">'Одјељење за општу управу'!F83</f>
        <v>2400</v>
      </c>
      <c r="G197" s="133" t="n">
        <f aca="false">'Одјељење за општу управу'!G83</f>
        <v>2400</v>
      </c>
      <c r="H197" s="135" t="n">
        <f aca="false">G197/D197*100</f>
        <v>100</v>
      </c>
      <c r="I197" s="135" t="n">
        <f aca="false">G197/F197*100</f>
        <v>100</v>
      </c>
    </row>
    <row r="198" customFormat="false" ht="26.25" hidden="false" customHeight="true" outlineLevel="0" collapsed="false">
      <c r="A198" s="18" t="n">
        <v>164</v>
      </c>
      <c r="B198" s="18" t="n">
        <v>416126</v>
      </c>
      <c r="C198" s="85" t="s">
        <v>1026</v>
      </c>
      <c r="D198" s="133" t="n">
        <f aca="false">'Одјељење за општу управу'!D84</f>
        <v>15000</v>
      </c>
      <c r="E198" s="133" t="n">
        <f aca="false">'Одјељење за општу управу'!E84</f>
        <v>9300</v>
      </c>
      <c r="F198" s="133" t="n">
        <f aca="false">'Одјељење за општу управу'!F84</f>
        <v>15000</v>
      </c>
      <c r="G198" s="133" t="n">
        <f aca="false">'Одјељење за општу управу'!G84</f>
        <v>15000</v>
      </c>
      <c r="H198" s="135" t="n">
        <f aca="false">G198/D198*100</f>
        <v>100</v>
      </c>
      <c r="I198" s="135" t="n">
        <f aca="false">G198/F198*100</f>
        <v>100</v>
      </c>
    </row>
    <row r="199" customFormat="false" ht="25.5" hidden="false" customHeight="true" outlineLevel="0" collapsed="false">
      <c r="A199" s="18" t="n">
        <v>165</v>
      </c>
      <c r="B199" s="18" t="n">
        <v>416129</v>
      </c>
      <c r="C199" s="72" t="s">
        <v>386</v>
      </c>
      <c r="D199" s="133" t="n">
        <f aca="false">'Одјељење за општу управу'!D85</f>
        <v>12000</v>
      </c>
      <c r="E199" s="133" t="n">
        <f aca="false">'Одјељење за општу управу'!E85</f>
        <v>6021</v>
      </c>
      <c r="F199" s="133" t="n">
        <f aca="false">'Одјељење за општу управу'!F85</f>
        <v>6021</v>
      </c>
      <c r="G199" s="133" t="n">
        <f aca="false">'Одјељење за општу управу'!G85</f>
        <v>6021</v>
      </c>
      <c r="H199" s="135" t="n">
        <f aca="false">G199/D199*100</f>
        <v>50.175</v>
      </c>
      <c r="I199" s="135" t="n">
        <f aca="false">G199/F199*100</f>
        <v>100</v>
      </c>
    </row>
    <row r="200" customFormat="false" ht="25.5" hidden="false" customHeight="true" outlineLevel="0" collapsed="false">
      <c r="A200" s="18" t="n">
        <v>166</v>
      </c>
      <c r="B200" s="18" t="n">
        <v>416129</v>
      </c>
      <c r="C200" s="72" t="s">
        <v>519</v>
      </c>
      <c r="D200" s="86" t="n">
        <f aca="false">SUM('Одјељење за општу управу'!D86)</f>
        <v>2000</v>
      </c>
      <c r="E200" s="86" t="n">
        <f aca="false">SUM('Одјељење за општу управу'!E86)</f>
        <v>0</v>
      </c>
      <c r="F200" s="86" t="n">
        <f aca="false">SUM('Одјељење за општу управу'!F86)</f>
        <v>2000</v>
      </c>
      <c r="G200" s="86" t="n">
        <f aca="false">SUM('Одјељење за општу управу'!G86)</f>
        <v>2000</v>
      </c>
      <c r="H200" s="135" t="n">
        <f aca="false">G200/D200*100</f>
        <v>100</v>
      </c>
      <c r="I200" s="135" t="n">
        <f aca="false">G200/F200*100</f>
        <v>100</v>
      </c>
    </row>
    <row r="201" customFormat="false" ht="25.5" hidden="false" customHeight="true" outlineLevel="0" collapsed="false">
      <c r="A201" s="18" t="n">
        <v>167</v>
      </c>
      <c r="B201" s="18" t="n">
        <v>416129</v>
      </c>
      <c r="C201" s="72" t="s">
        <v>388</v>
      </c>
      <c r="D201" s="86" t="n">
        <f aca="false">SUM('Начелник општине'!D74)</f>
        <v>0</v>
      </c>
      <c r="E201" s="86" t="n">
        <f aca="false">SUM('Начелник општине'!E74)</f>
        <v>3600</v>
      </c>
      <c r="F201" s="89" t="n">
        <f aca="false">SUM('Начелник општине'!F74)</f>
        <v>3600</v>
      </c>
      <c r="G201" s="89" t="n">
        <f aca="false">SUM('Начелник општине'!G74)</f>
        <v>3600</v>
      </c>
      <c r="H201" s="135" t="e">
        <f aca="false">G201/D201*100</f>
        <v>#DIV/0!</v>
      </c>
      <c r="I201" s="135" t="n">
        <f aca="false">G201/F201*100</f>
        <v>100</v>
      </c>
    </row>
    <row r="202" customFormat="false" ht="24" hidden="false" customHeight="true" outlineLevel="0" collapsed="false">
      <c r="A202" s="18"/>
      <c r="B202" s="18"/>
      <c r="C202" s="72"/>
      <c r="D202" s="133"/>
      <c r="E202" s="133"/>
      <c r="F202" s="133"/>
      <c r="G202" s="133"/>
      <c r="H202" s="135"/>
      <c r="I202" s="135"/>
      <c r="J202" s="9"/>
    </row>
    <row r="203" s="9" customFormat="true" ht="26.25" hidden="false" customHeight="true" outlineLevel="0" collapsed="false">
      <c r="A203" s="18" t="n">
        <v>168</v>
      </c>
      <c r="B203" s="66" t="s">
        <v>53</v>
      </c>
      <c r="C203" s="62" t="s">
        <v>54</v>
      </c>
      <c r="D203" s="139" t="n">
        <f aca="false">D204</f>
        <v>15000</v>
      </c>
      <c r="E203" s="139" t="n">
        <f aca="false">E204</f>
        <v>31557</v>
      </c>
      <c r="F203" s="139" t="n">
        <f aca="false">F204</f>
        <v>31557</v>
      </c>
      <c r="G203" s="139" t="n">
        <f aca="false">G204</f>
        <v>31557</v>
      </c>
      <c r="H203" s="135" t="n">
        <f aca="false">G203/D203*100</f>
        <v>210.38</v>
      </c>
      <c r="I203" s="135" t="n">
        <f aca="false">G203/F203*100</f>
        <v>100</v>
      </c>
    </row>
    <row r="204" s="9" customFormat="true" ht="26.25" hidden="false" customHeight="true" outlineLevel="0" collapsed="false">
      <c r="A204" s="18" t="n">
        <v>169</v>
      </c>
      <c r="B204" s="104" t="s">
        <v>392</v>
      </c>
      <c r="C204" s="72" t="s">
        <v>393</v>
      </c>
      <c r="D204" s="115" t="n">
        <f aca="false">'Начелник општине'!D77</f>
        <v>15000</v>
      </c>
      <c r="E204" s="115" t="n">
        <f aca="false">'Начелник општине'!E77</f>
        <v>31557</v>
      </c>
      <c r="F204" s="115" t="n">
        <f aca="false">'Начелник општине'!F77</f>
        <v>31557</v>
      </c>
      <c r="G204" s="115" t="n">
        <f aca="false">'Начелник општине'!G77</f>
        <v>31557</v>
      </c>
      <c r="H204" s="135" t="n">
        <f aca="false">G204/D204*100</f>
        <v>210.38</v>
      </c>
      <c r="I204" s="135" t="n">
        <f aca="false">G204/F204*100</f>
        <v>100</v>
      </c>
    </row>
    <row r="205" s="9" customFormat="true" ht="26.25" hidden="false" customHeight="true" outlineLevel="0" collapsed="false">
      <c r="A205" s="18"/>
      <c r="B205" s="104"/>
      <c r="C205" s="72"/>
      <c r="D205" s="115"/>
      <c r="E205" s="115"/>
      <c r="F205" s="115"/>
      <c r="G205" s="115"/>
      <c r="H205" s="135" t="e">
        <f aca="false">G205/D205*100</f>
        <v>#DIV/0!</v>
      </c>
      <c r="I205" s="135" t="e">
        <f aca="false">G205/F205*100</f>
        <v>#DIV/0!</v>
      </c>
    </row>
    <row r="206" s="9" customFormat="true" ht="25.5" hidden="false" customHeight="true" outlineLevel="0" collapsed="false">
      <c r="A206" s="18" t="n">
        <v>170</v>
      </c>
      <c r="B206" s="66" t="s">
        <v>55</v>
      </c>
      <c r="C206" s="43" t="s">
        <v>1027</v>
      </c>
      <c r="D206" s="139" t="n">
        <f aca="false">SUM(D207:D209)</f>
        <v>8000</v>
      </c>
      <c r="E206" s="139" t="n">
        <f aca="false">SUM(E207:E209)</f>
        <v>269</v>
      </c>
      <c r="F206" s="139" t="n">
        <f aca="false">SUM(F207:F209)</f>
        <v>5500</v>
      </c>
      <c r="G206" s="139" t="n">
        <f aca="false">SUM(G207:G209)</f>
        <v>5500</v>
      </c>
      <c r="H206" s="135" t="n">
        <f aca="false">G206/D206*100</f>
        <v>68.75</v>
      </c>
      <c r="I206" s="135" t="n">
        <f aca="false">G206/F206*100</f>
        <v>100</v>
      </c>
    </row>
    <row r="207" s="9" customFormat="true" ht="25.5" hidden="false" customHeight="true" outlineLevel="0" collapsed="false">
      <c r="A207" s="18" t="n">
        <v>171</v>
      </c>
      <c r="B207" s="104" t="s">
        <v>395</v>
      </c>
      <c r="C207" s="50" t="s">
        <v>56</v>
      </c>
      <c r="D207" s="115" t="n">
        <f aca="false">'Начелник општине'!D80</f>
        <v>3000</v>
      </c>
      <c r="E207" s="115" t="n">
        <f aca="false">'Начелник општине'!E80</f>
        <v>14</v>
      </c>
      <c r="F207" s="115" t="n">
        <f aca="false">'Начелник општине'!F80</f>
        <v>2000</v>
      </c>
      <c r="G207" s="115" t="n">
        <f aca="false">'Начелник општине'!G80</f>
        <v>2000</v>
      </c>
      <c r="H207" s="135" t="n">
        <f aca="false">G207/D207*100</f>
        <v>66.6666666666667</v>
      </c>
      <c r="I207" s="135" t="n">
        <f aca="false">G207/F207*100</f>
        <v>100</v>
      </c>
    </row>
    <row r="208" s="9" customFormat="true" ht="24" hidden="false" customHeight="true" outlineLevel="0" collapsed="false">
      <c r="A208" s="18" t="n">
        <v>172</v>
      </c>
      <c r="B208" s="104" t="s">
        <v>396</v>
      </c>
      <c r="C208" s="50" t="s">
        <v>397</v>
      </c>
      <c r="D208" s="115" t="n">
        <f aca="false">'Начелник општине'!D81</f>
        <v>3000</v>
      </c>
      <c r="E208" s="115" t="n">
        <f aca="false">'Начелник општине'!E81</f>
        <v>255</v>
      </c>
      <c r="F208" s="115" t="n">
        <f aca="false">'Начелник општине'!F81</f>
        <v>1500</v>
      </c>
      <c r="G208" s="115" t="n">
        <f aca="false">'Начелник општине'!G81</f>
        <v>1500</v>
      </c>
      <c r="H208" s="135" t="n">
        <f aca="false">G208/D208*100</f>
        <v>50</v>
      </c>
      <c r="I208" s="135" t="n">
        <f aca="false">G208/F208*100</f>
        <v>100</v>
      </c>
    </row>
    <row r="209" s="9" customFormat="true" ht="24" hidden="false" customHeight="true" outlineLevel="0" collapsed="false">
      <c r="A209" s="18" t="n">
        <v>173</v>
      </c>
      <c r="B209" s="104" t="s">
        <v>398</v>
      </c>
      <c r="C209" s="50" t="s">
        <v>1028</v>
      </c>
      <c r="D209" s="115" t="n">
        <f aca="false">SUM('Начелник општине'!D82)</f>
        <v>2000</v>
      </c>
      <c r="E209" s="115" t="n">
        <f aca="false">SUM('Начелник општине'!E82)</f>
        <v>0</v>
      </c>
      <c r="F209" s="115" t="n">
        <f aca="false">SUM('Начелник општине'!F82)</f>
        <v>2000</v>
      </c>
      <c r="G209" s="115" t="n">
        <f aca="false">SUM('Начелник општине'!G82)</f>
        <v>2000</v>
      </c>
      <c r="H209" s="135" t="n">
        <f aca="false">G209/D209*100</f>
        <v>100</v>
      </c>
      <c r="I209" s="135" t="n">
        <f aca="false">G209/F209*100</f>
        <v>100</v>
      </c>
    </row>
    <row r="210" s="9" customFormat="true" ht="24" hidden="false" customHeight="true" outlineLevel="0" collapsed="false">
      <c r="A210" s="18"/>
      <c r="B210" s="104"/>
      <c r="C210" s="50"/>
      <c r="D210" s="115"/>
      <c r="E210" s="115"/>
      <c r="F210" s="115"/>
      <c r="G210" s="115"/>
      <c r="H210" s="135"/>
      <c r="I210" s="135"/>
      <c r="J210" s="0"/>
    </row>
    <row r="211" customFormat="false" ht="27.75" hidden="false" customHeight="true" outlineLevel="0" collapsed="false">
      <c r="A211" s="18" t="n">
        <v>174</v>
      </c>
      <c r="B211" s="11"/>
      <c r="C211" s="41" t="s">
        <v>1029</v>
      </c>
      <c r="D211" s="139" t="n">
        <f aca="false">SUM(D212+D240)</f>
        <v>1002965</v>
      </c>
      <c r="E211" s="139" t="n">
        <f aca="false">SUM(E212+E240)</f>
        <v>23965</v>
      </c>
      <c r="F211" s="139" t="n">
        <f aca="false">SUM(F212+F240)</f>
        <v>845351</v>
      </c>
      <c r="G211" s="139" t="n">
        <f aca="false">SUM(G212+G240)</f>
        <v>845351</v>
      </c>
      <c r="H211" s="135" t="n">
        <f aca="false">G211/D211*100</f>
        <v>84.2851943986081</v>
      </c>
      <c r="I211" s="135" t="n">
        <f aca="false">G211/F211*100</f>
        <v>100</v>
      </c>
    </row>
    <row r="212" customFormat="false" ht="24.75" hidden="false" customHeight="true" outlineLevel="0" collapsed="false">
      <c r="A212" s="18" t="n">
        <v>175</v>
      </c>
      <c r="B212" s="11" t="n">
        <v>511000</v>
      </c>
      <c r="C212" s="28" t="s">
        <v>1030</v>
      </c>
      <c r="D212" s="173" t="n">
        <f aca="false">SUM(D214+D227+D231+D237)</f>
        <v>1002965</v>
      </c>
      <c r="E212" s="173" t="n">
        <f aca="false">SUM(E214+E227+E231+E237)</f>
        <v>23965</v>
      </c>
      <c r="F212" s="173" t="n">
        <f aca="false">SUM(F214+F227+F231+F237)</f>
        <v>845351</v>
      </c>
      <c r="G212" s="173" t="n">
        <f aca="false">SUM(G214+G227+G231+G237)</f>
        <v>845351</v>
      </c>
      <c r="H212" s="135" t="n">
        <f aca="false">G212/D212*100</f>
        <v>84.2851943986081</v>
      </c>
      <c r="I212" s="135" t="n">
        <f aca="false">G212/F212*100</f>
        <v>100</v>
      </c>
    </row>
    <row r="213" customFormat="false" ht="24" hidden="false" customHeight="true" outlineLevel="0" collapsed="false">
      <c r="A213" s="18"/>
      <c r="B213" s="11"/>
      <c r="C213" s="28"/>
      <c r="D213" s="173"/>
      <c r="E213" s="173"/>
      <c r="F213" s="173"/>
      <c r="G213" s="173"/>
      <c r="H213" s="135"/>
      <c r="I213" s="135"/>
    </row>
    <row r="214" customFormat="false" ht="30" hidden="false" customHeight="true" outlineLevel="0" collapsed="false">
      <c r="A214" s="18" t="n">
        <v>176</v>
      </c>
      <c r="B214" s="11" t="n">
        <v>511100</v>
      </c>
      <c r="C214" s="41" t="s">
        <v>1031</v>
      </c>
      <c r="D214" s="173" t="n">
        <f aca="false">SUM(D215:D225)</f>
        <v>829265</v>
      </c>
      <c r="E214" s="173" t="n">
        <f aca="false">SUM(E215:E225)</f>
        <v>17463</v>
      </c>
      <c r="F214" s="173" t="n">
        <f aca="false">SUM(F215:F225)</f>
        <v>810083</v>
      </c>
      <c r="G214" s="173" t="n">
        <f aca="false">SUM(G215:G225)</f>
        <v>810083</v>
      </c>
      <c r="H214" s="135" t="n">
        <f aca="false">G214/D214*100</f>
        <v>97.6868672860907</v>
      </c>
      <c r="I214" s="135" t="n">
        <f aca="false">G214/F214*100</f>
        <v>100</v>
      </c>
      <c r="J214" s="53"/>
    </row>
    <row r="215" s="53" customFormat="true" ht="24.75" hidden="false" customHeight="true" outlineLevel="0" collapsed="false">
      <c r="A215" s="18" t="n">
        <v>177</v>
      </c>
      <c r="B215" s="52" t="s">
        <v>404</v>
      </c>
      <c r="C215" s="50" t="s">
        <v>405</v>
      </c>
      <c r="D215" s="65" t="n">
        <f aca="false">'Начелник општине'!D87</f>
        <v>231812</v>
      </c>
      <c r="E215" s="65" t="n">
        <f aca="false">'Начелник општине'!E87</f>
        <v>0</v>
      </c>
      <c r="F215" s="65" t="n">
        <f aca="false">'Начелник општине'!F87</f>
        <v>292022</v>
      </c>
      <c r="G215" s="65" t="n">
        <f aca="false">'Начелник општине'!G87</f>
        <v>292022</v>
      </c>
      <c r="H215" s="135" t="n">
        <f aca="false">G215/D215*100</f>
        <v>125.973633806705</v>
      </c>
      <c r="I215" s="135" t="n">
        <f aca="false">G215/F215*100</f>
        <v>100</v>
      </c>
      <c r="J215" s="129"/>
    </row>
    <row r="216" s="129" customFormat="true" ht="24.75" hidden="false" customHeight="true" outlineLevel="0" collapsed="false">
      <c r="A216" s="18" t="n">
        <v>178</v>
      </c>
      <c r="B216" s="223" t="s">
        <v>406</v>
      </c>
      <c r="C216" s="224" t="s">
        <v>407</v>
      </c>
      <c r="D216" s="65" t="n">
        <f aca="false">'Начелник општине'!D88</f>
        <v>163590</v>
      </c>
      <c r="E216" s="65" t="n">
        <f aca="false">'Начелник општине'!E88</f>
        <v>0</v>
      </c>
      <c r="F216" s="65" t="n">
        <f aca="false">'Начелник општине'!F88</f>
        <v>107242</v>
      </c>
      <c r="G216" s="65" t="n">
        <f aca="false">'Начелник општине'!G88</f>
        <v>107242</v>
      </c>
      <c r="H216" s="135" t="n">
        <f aca="false">G216/D216*100</f>
        <v>65.5553517941195</v>
      </c>
      <c r="I216" s="135" t="n">
        <f aca="false">G216/F216*100</f>
        <v>100</v>
      </c>
      <c r="J216" s="227"/>
    </row>
    <row r="217" s="227" customFormat="true" ht="24.75" hidden="false" customHeight="true" outlineLevel="0" collapsed="false">
      <c r="A217" s="18" t="n">
        <v>179</v>
      </c>
      <c r="B217" s="225" t="s">
        <v>406</v>
      </c>
      <c r="C217" s="427" t="s">
        <v>408</v>
      </c>
      <c r="D217" s="65" t="n">
        <f aca="false">'Одјељење за привреду'!D74</f>
        <v>130000</v>
      </c>
      <c r="E217" s="65" t="n">
        <f aca="false">'Одјељење за привреду'!E74</f>
        <v>0</v>
      </c>
      <c r="F217" s="65" t="n">
        <f aca="false">'Одјељење за привреду'!F74</f>
        <v>141789</v>
      </c>
      <c r="G217" s="65" t="n">
        <f aca="false">'Одјељење за привреду'!G74</f>
        <v>141789</v>
      </c>
      <c r="H217" s="135" t="n">
        <f aca="false">G217/D217*100</f>
        <v>109.068461538462</v>
      </c>
      <c r="I217" s="135" t="n">
        <f aca="false">G217/F217*100</f>
        <v>100</v>
      </c>
      <c r="J217" s="53"/>
    </row>
    <row r="218" s="53" customFormat="true" ht="24.75" hidden="false" customHeight="true" outlineLevel="0" collapsed="false">
      <c r="A218" s="18" t="n">
        <v>180</v>
      </c>
      <c r="B218" s="52" t="s">
        <v>404</v>
      </c>
      <c r="C218" s="50" t="s">
        <v>409</v>
      </c>
      <c r="D218" s="65" t="n">
        <f aca="false">'Одјељење за привреду'!D75</f>
        <v>130000</v>
      </c>
      <c r="E218" s="65" t="n">
        <f aca="false">'Одјељење за привреду'!E75</f>
        <v>0</v>
      </c>
      <c r="F218" s="65" t="n">
        <f aca="false">'Одјељење за привреду'!F75</f>
        <v>95000</v>
      </c>
      <c r="G218" s="65" t="n">
        <f aca="false">'Одјељење за привреду'!G75</f>
        <v>95000</v>
      </c>
      <c r="H218" s="135" t="n">
        <f aca="false">G218/D218*100</f>
        <v>73.0769230769231</v>
      </c>
      <c r="I218" s="135" t="n">
        <f aca="false">G218/F218*100</f>
        <v>100</v>
      </c>
      <c r="J218" s="9"/>
    </row>
    <row r="219" s="9" customFormat="true" ht="25.5" hidden="false" customHeight="true" outlineLevel="0" collapsed="false">
      <c r="A219" s="18" t="n">
        <v>181</v>
      </c>
      <c r="B219" s="168" t="s">
        <v>410</v>
      </c>
      <c r="C219" s="169" t="s">
        <v>411</v>
      </c>
      <c r="D219" s="65" t="n">
        <f aca="false">'Начелник општине'!D89</f>
        <v>17463</v>
      </c>
      <c r="E219" s="65" t="n">
        <f aca="false">'Начелник општине'!E89</f>
        <v>17463</v>
      </c>
      <c r="F219" s="65" t="n">
        <f aca="false">'Начелник општине'!F89</f>
        <v>17463</v>
      </c>
      <c r="G219" s="65" t="n">
        <f aca="false">'Начелник општине'!G89</f>
        <v>17463</v>
      </c>
      <c r="H219" s="135" t="n">
        <f aca="false">G219/D219*100</f>
        <v>100</v>
      </c>
      <c r="I219" s="135" t="n">
        <f aca="false">G219/F219*100</f>
        <v>100</v>
      </c>
      <c r="J219" s="230"/>
    </row>
    <row r="220" s="230" customFormat="true" ht="25.5" hidden="false" customHeight="true" outlineLevel="0" collapsed="false">
      <c r="A220" s="18" t="n">
        <v>182</v>
      </c>
      <c r="B220" s="228" t="s">
        <v>412</v>
      </c>
      <c r="C220" s="111" t="s">
        <v>413</v>
      </c>
      <c r="D220" s="65" t="n">
        <f aca="false">SUM('Одјељење за привреду'!D77)</f>
        <v>8000</v>
      </c>
      <c r="E220" s="65" t="n">
        <f aca="false">SUM('Одјељење за привреду'!E77)</f>
        <v>0</v>
      </c>
      <c r="F220" s="65" t="n">
        <f aca="false">SUM('Одјељење за привреду'!F77)</f>
        <v>8000</v>
      </c>
      <c r="G220" s="65" t="n">
        <f aca="false">SUM('Одјељење за привреду'!G77)</f>
        <v>8000</v>
      </c>
      <c r="H220" s="135" t="n">
        <f aca="false">G220/D220*100</f>
        <v>100</v>
      </c>
      <c r="I220" s="135" t="n">
        <f aca="false">G220/F220*100</f>
        <v>100</v>
      </c>
      <c r="J220" s="9"/>
    </row>
    <row r="221" s="9" customFormat="true" ht="30" hidden="false" customHeight="true" outlineLevel="0" collapsed="false">
      <c r="A221" s="18" t="n">
        <v>183</v>
      </c>
      <c r="B221" s="168" t="s">
        <v>647</v>
      </c>
      <c r="C221" s="165" t="s">
        <v>415</v>
      </c>
      <c r="D221" s="65" t="n">
        <f aca="false">SUM('Одјељење за привреду'!D76)</f>
        <v>34700</v>
      </c>
      <c r="E221" s="65" t="n">
        <f aca="false">SUM('Одјељење за привреду'!E76)</f>
        <v>0</v>
      </c>
      <c r="F221" s="65" t="n">
        <f aca="false">SUM('Одјељење за привреду'!F76)</f>
        <v>34646</v>
      </c>
      <c r="G221" s="65" t="n">
        <f aca="false">SUM('Одјељење за привреду'!G76)</f>
        <v>34646</v>
      </c>
      <c r="H221" s="135" t="n">
        <f aca="false">G221/D221*100</f>
        <v>99.8443804034582</v>
      </c>
      <c r="I221" s="135" t="n">
        <f aca="false">G221/F221*100</f>
        <v>100</v>
      </c>
      <c r="J221" s="83"/>
    </row>
    <row r="222" s="83" customFormat="true" ht="25.5" hidden="false" customHeight="true" outlineLevel="0" collapsed="false">
      <c r="A222" s="18" t="n">
        <v>184</v>
      </c>
      <c r="B222" s="170" t="s">
        <v>417</v>
      </c>
      <c r="C222" s="171" t="s">
        <v>418</v>
      </c>
      <c r="D222" s="86" t="n">
        <f aca="false">SUM('Начелник општине'!D90)</f>
        <v>0</v>
      </c>
      <c r="E222" s="86" t="n">
        <f aca="false">SUM('Начелник општине'!E90)</f>
        <v>0</v>
      </c>
      <c r="F222" s="86" t="n">
        <f aca="false">SUM('Начелник општине'!F90)</f>
        <v>0</v>
      </c>
      <c r="G222" s="86" t="n">
        <f aca="false">SUM('Начелник општине'!G90)</f>
        <v>0</v>
      </c>
      <c r="H222" s="135" t="e">
        <f aca="false">G222/D222*100</f>
        <v>#DIV/0!</v>
      </c>
      <c r="I222" s="135" t="e">
        <f aca="false">G222/F222*100</f>
        <v>#DIV/0!</v>
      </c>
      <c r="J222" s="158"/>
    </row>
    <row r="223" s="158" customFormat="true" ht="42.75" hidden="false" customHeight="true" outlineLevel="0" collapsed="false">
      <c r="A223" s="18" t="n">
        <v>185</v>
      </c>
      <c r="B223" s="172" t="s">
        <v>1032</v>
      </c>
      <c r="C223" s="164" t="s">
        <v>524</v>
      </c>
      <c r="D223" s="65" t="n">
        <f aca="false">'Одјељење за привреду'!D78</f>
        <v>50000</v>
      </c>
      <c r="E223" s="65" t="n">
        <f aca="false">'Одјељење за привреду'!E78</f>
        <v>0</v>
      </c>
      <c r="F223" s="65" t="n">
        <f aca="false">'Одјељење за привреду'!F78</f>
        <v>50606</v>
      </c>
      <c r="G223" s="65" t="n">
        <f aca="false">'Одјељење за привреду'!G78</f>
        <v>50606</v>
      </c>
      <c r="H223" s="135" t="n">
        <f aca="false">G223/D223*100</f>
        <v>101.212</v>
      </c>
      <c r="I223" s="135" t="n">
        <f aca="false">G223/F223*100</f>
        <v>100</v>
      </c>
    </row>
    <row r="224" s="158" customFormat="true" ht="25.5" hidden="false" customHeight="true" outlineLevel="0" collapsed="false">
      <c r="A224" s="18" t="n">
        <v>186</v>
      </c>
      <c r="B224" s="172" t="s">
        <v>1032</v>
      </c>
      <c r="C224" s="164" t="s">
        <v>525</v>
      </c>
      <c r="D224" s="65" t="n">
        <f aca="false">SUM('Одјељење за привреду'!D79)</f>
        <v>63700</v>
      </c>
      <c r="E224" s="65" t="n">
        <f aca="false">SUM('Одјељење за привреду'!E79)</f>
        <v>0</v>
      </c>
      <c r="F224" s="65" t="n">
        <f aca="false">SUM('Одјељење за привреду'!F79)</f>
        <v>63315</v>
      </c>
      <c r="G224" s="65" t="n">
        <f aca="false">SUM('Одјељење за привреду'!G79)</f>
        <v>63315</v>
      </c>
      <c r="H224" s="135" t="n">
        <f aca="false">G224/D224*100</f>
        <v>99.3956043956044</v>
      </c>
      <c r="I224" s="135" t="n">
        <f aca="false">G224/F224*100</f>
        <v>100</v>
      </c>
    </row>
    <row r="225" s="158" customFormat="true" ht="25.5" hidden="false" customHeight="true" outlineLevel="0" collapsed="false">
      <c r="A225" s="18" t="n">
        <v>187</v>
      </c>
      <c r="B225" s="172" t="s">
        <v>424</v>
      </c>
      <c r="C225" s="162" t="s">
        <v>425</v>
      </c>
      <c r="D225" s="65" t="n">
        <f aca="false">SUM('Начелник општине'!D91)</f>
        <v>0</v>
      </c>
      <c r="E225" s="65" t="n">
        <f aca="false">SUM('Начелник општине'!E91)</f>
        <v>0</v>
      </c>
      <c r="F225" s="65" t="n">
        <f aca="false">SUM('Начелник општине'!F91)</f>
        <v>0</v>
      </c>
      <c r="G225" s="65" t="n">
        <f aca="false">SUM('Начелник општине'!G91)</f>
        <v>0</v>
      </c>
      <c r="H225" s="135" t="e">
        <f aca="false">G225/D225*100</f>
        <v>#DIV/0!</v>
      </c>
      <c r="I225" s="135" t="e">
        <f aca="false">G225/F225*100</f>
        <v>#DIV/0!</v>
      </c>
    </row>
    <row r="226" s="158" customFormat="true" ht="25.5" hidden="false" customHeight="true" outlineLevel="0" collapsed="false">
      <c r="A226" s="18"/>
      <c r="B226" s="172"/>
      <c r="C226" s="162"/>
      <c r="D226" s="65"/>
      <c r="E226" s="65"/>
      <c r="F226" s="65"/>
      <c r="G226" s="65"/>
      <c r="H226" s="135"/>
      <c r="I226" s="135"/>
      <c r="J226" s="9"/>
    </row>
    <row r="227" s="9" customFormat="true" ht="26.25" hidden="false" customHeight="true" outlineLevel="0" collapsed="false">
      <c r="A227" s="18" t="n">
        <v>188</v>
      </c>
      <c r="B227" s="66" t="s">
        <v>63</v>
      </c>
      <c r="C227" s="43" t="s">
        <v>1033</v>
      </c>
      <c r="D227" s="139" t="n">
        <f aca="false">SUM(D228:D229)</f>
        <v>146700</v>
      </c>
      <c r="E227" s="139" t="n">
        <f aca="false">SUM(E228:E229)</f>
        <v>3268</v>
      </c>
      <c r="F227" s="139" t="n">
        <f aca="false">SUM(F228:F229)</f>
        <v>3268</v>
      </c>
      <c r="G227" s="139" t="n">
        <f aca="false">SUM(G228:G229)</f>
        <v>3268</v>
      </c>
      <c r="H227" s="135" t="n">
        <f aca="false">G227/D227*100</f>
        <v>2.22767552828903</v>
      </c>
      <c r="I227" s="135" t="n">
        <f aca="false">G227/F227*100</f>
        <v>100</v>
      </c>
    </row>
    <row r="228" s="53" customFormat="true" ht="26.25" hidden="false" customHeight="true" outlineLevel="0" collapsed="false">
      <c r="A228" s="18" t="n">
        <v>189</v>
      </c>
      <c r="B228" s="52" t="s">
        <v>427</v>
      </c>
      <c r="C228" s="50" t="s">
        <v>428</v>
      </c>
      <c r="D228" s="234" t="n">
        <f aca="false">'Начелник општине'!D94</f>
        <v>146700</v>
      </c>
      <c r="E228" s="234" t="n">
        <f aca="false">'Начелник општине'!E94</f>
        <v>0</v>
      </c>
      <c r="F228" s="234" t="n">
        <f aca="false">'Начелник општине'!F94</f>
        <v>0</v>
      </c>
      <c r="G228" s="234" t="n">
        <f aca="false">'Начелник општине'!G94</f>
        <v>0</v>
      </c>
      <c r="H228" s="135" t="n">
        <f aca="false">G228/D228*100</f>
        <v>0</v>
      </c>
      <c r="I228" s="135" t="e">
        <f aca="false">G228/F228*100</f>
        <v>#DIV/0!</v>
      </c>
    </row>
    <row r="229" s="9" customFormat="true" ht="25.5" hidden="false" customHeight="true" outlineLevel="0" collapsed="false">
      <c r="A229" s="18" t="n">
        <v>190</v>
      </c>
      <c r="B229" s="168" t="s">
        <v>429</v>
      </c>
      <c r="C229" s="111" t="s">
        <v>430</v>
      </c>
      <c r="D229" s="86" t="n">
        <f aca="false">SUM('Начелник општине'!D95)</f>
        <v>0</v>
      </c>
      <c r="E229" s="86" t="n">
        <f aca="false">SUM('Начелник општине'!E95)</f>
        <v>3268</v>
      </c>
      <c r="F229" s="86" t="n">
        <f aca="false">SUM('Начелник општине'!F95)</f>
        <v>3268</v>
      </c>
      <c r="G229" s="86" t="n">
        <f aca="false">SUM('Начелник општине'!G95)</f>
        <v>3268</v>
      </c>
      <c r="H229" s="135" t="e">
        <f aca="false">G229/D229*100</f>
        <v>#DIV/0!</v>
      </c>
      <c r="I229" s="135" t="n">
        <f aca="false">G229/F229*100</f>
        <v>100</v>
      </c>
    </row>
    <row r="230" s="53" customFormat="true" ht="24" hidden="false" customHeight="true" outlineLevel="0" collapsed="false">
      <c r="A230" s="18"/>
      <c r="B230" s="52"/>
      <c r="C230" s="50"/>
      <c r="D230" s="234"/>
      <c r="E230" s="234"/>
      <c r="F230" s="234"/>
      <c r="G230" s="234"/>
      <c r="H230" s="135"/>
      <c r="I230" s="135"/>
      <c r="J230" s="0"/>
    </row>
    <row r="231" customFormat="false" ht="25.5" hidden="false" customHeight="true" outlineLevel="0" collapsed="false">
      <c r="A231" s="63" t="n">
        <v>191</v>
      </c>
      <c r="B231" s="11" t="n">
        <v>511300</v>
      </c>
      <c r="C231" s="28" t="s">
        <v>1034</v>
      </c>
      <c r="D231" s="173" t="n">
        <f aca="false">SUM(D232:D235)</f>
        <v>22000</v>
      </c>
      <c r="E231" s="173" t="n">
        <f aca="false">SUM(E232:E235)</f>
        <v>1479</v>
      </c>
      <c r="F231" s="173" t="n">
        <f aca="false">SUM(F232:F235)</f>
        <v>27000</v>
      </c>
      <c r="G231" s="173" t="n">
        <f aca="false">SUM(G232:G235)</f>
        <v>27000</v>
      </c>
      <c r="H231" s="135" t="n">
        <f aca="false">G231/D231*100</f>
        <v>122.727272727273</v>
      </c>
      <c r="I231" s="135" t="n">
        <f aca="false">G231/F231*100</f>
        <v>100</v>
      </c>
    </row>
    <row r="232" customFormat="false" ht="25.5" hidden="false" customHeight="true" outlineLevel="0" collapsed="false">
      <c r="A232" s="18" t="n">
        <v>192</v>
      </c>
      <c r="B232" s="18" t="n">
        <v>511300</v>
      </c>
      <c r="C232" s="64" t="s">
        <v>432</v>
      </c>
      <c r="D232" s="115" t="n">
        <f aca="false">SUM('Одјељење за општу управу'!D89)</f>
        <v>20000</v>
      </c>
      <c r="E232" s="115" t="n">
        <f aca="false">SUM('Одјељење за општу управу'!E89)</f>
        <v>1479</v>
      </c>
      <c r="F232" s="115" t="n">
        <f aca="false">SUM('Одјељење за општу управу'!F89)</f>
        <v>25000</v>
      </c>
      <c r="G232" s="115" t="n">
        <f aca="false">SUM('Одјељење за општу управу'!G89)</f>
        <v>25000</v>
      </c>
      <c r="H232" s="135" t="n">
        <f aca="false">G232/D232*100</f>
        <v>125</v>
      </c>
      <c r="I232" s="135" t="n">
        <f aca="false">G232/F232*100</f>
        <v>100</v>
      </c>
      <c r="J232" s="9"/>
    </row>
    <row r="233" s="9" customFormat="true" ht="25.5" hidden="false" customHeight="true" outlineLevel="0" collapsed="false">
      <c r="A233" s="63" t="n">
        <v>193</v>
      </c>
      <c r="B233" s="104" t="s">
        <v>433</v>
      </c>
      <c r="C233" s="72" t="s">
        <v>434</v>
      </c>
      <c r="D233" s="115" t="n">
        <f aca="false">'Начелник општине'!D98</f>
        <v>0</v>
      </c>
      <c r="E233" s="115" t="n">
        <f aca="false">'Начелник општине'!E98</f>
        <v>0</v>
      </c>
      <c r="F233" s="115" t="n">
        <f aca="false">'Начелник општине'!F98</f>
        <v>0</v>
      </c>
      <c r="G233" s="115" t="n">
        <f aca="false">'Начелник општине'!G98</f>
        <v>0</v>
      </c>
      <c r="H233" s="135" t="e">
        <f aca="false">G233/D233*100</f>
        <v>#DIV/0!</v>
      </c>
      <c r="I233" s="135" t="e">
        <f aca="false">G233/F233*100</f>
        <v>#DIV/0!</v>
      </c>
      <c r="J233" s="0"/>
    </row>
    <row r="234" customFormat="false" ht="25.5" hidden="false" customHeight="true" outlineLevel="0" collapsed="false">
      <c r="A234" s="18" t="n">
        <v>194</v>
      </c>
      <c r="B234" s="18" t="n">
        <v>511373</v>
      </c>
      <c r="C234" s="85" t="s">
        <v>437</v>
      </c>
      <c r="D234" s="115" t="n">
        <f aca="false">'Одјељење за привреду'!D82</f>
        <v>2000</v>
      </c>
      <c r="E234" s="115" t="n">
        <f aca="false">'Одјељење за привреду'!E82</f>
        <v>0</v>
      </c>
      <c r="F234" s="115" t="n">
        <f aca="false">'Одјељење за привреду'!F82</f>
        <v>2000</v>
      </c>
      <c r="G234" s="115" t="n">
        <f aca="false">'Одјељење за привреду'!G82</f>
        <v>2000</v>
      </c>
      <c r="H234" s="135" t="n">
        <f aca="false">G234/D234*100</f>
        <v>100</v>
      </c>
      <c r="I234" s="135" t="n">
        <f aca="false">G234/F234*100</f>
        <v>100</v>
      </c>
      <c r="J234" s="9"/>
    </row>
    <row r="235" s="9" customFormat="true" ht="25.5" hidden="false" customHeight="true" outlineLevel="0" collapsed="false">
      <c r="A235" s="63" t="n">
        <v>195</v>
      </c>
      <c r="B235" s="104" t="s">
        <v>790</v>
      </c>
      <c r="C235" s="72" t="s">
        <v>791</v>
      </c>
      <c r="D235" s="86" t="n">
        <f aca="false">SUM('Начелник општине'!D99)</f>
        <v>0</v>
      </c>
      <c r="E235" s="86" t="n">
        <f aca="false">SUM('Начелник општине'!E99)</f>
        <v>0</v>
      </c>
      <c r="F235" s="86" t="n">
        <f aca="false">SUM('Начелник општине'!F99)</f>
        <v>0</v>
      </c>
      <c r="G235" s="86" t="n">
        <f aca="false">SUM('Начелник општине'!G99)</f>
        <v>0</v>
      </c>
      <c r="H235" s="135" t="e">
        <f aca="false">G235/D235*100</f>
        <v>#DIV/0!</v>
      </c>
      <c r="I235" s="135" t="e">
        <f aca="false">G235/F235*100</f>
        <v>#DIV/0!</v>
      </c>
      <c r="J235" s="0"/>
    </row>
    <row r="236" customFormat="false" ht="24" hidden="false" customHeight="true" outlineLevel="0" collapsed="false">
      <c r="A236" s="18"/>
      <c r="B236" s="18"/>
      <c r="C236" s="72"/>
      <c r="D236" s="115"/>
      <c r="E236" s="115"/>
      <c r="F236" s="115"/>
      <c r="G236" s="115"/>
      <c r="H236" s="135"/>
      <c r="I236" s="135"/>
    </row>
    <row r="237" customFormat="false" ht="25.5" hidden="false" customHeight="true" outlineLevel="0" collapsed="false">
      <c r="A237" s="18" t="n">
        <v>196</v>
      </c>
      <c r="B237" s="11" t="n">
        <v>511700</v>
      </c>
      <c r="C237" s="28" t="s">
        <v>66</v>
      </c>
      <c r="D237" s="173" t="n">
        <f aca="false">D238</f>
        <v>5000</v>
      </c>
      <c r="E237" s="173" t="n">
        <f aca="false">E238</f>
        <v>1755</v>
      </c>
      <c r="F237" s="173" t="n">
        <f aca="false">F238</f>
        <v>5000</v>
      </c>
      <c r="G237" s="173" t="n">
        <f aca="false">G238</f>
        <v>5000</v>
      </c>
      <c r="H237" s="135" t="n">
        <f aca="false">G237/D237*100</f>
        <v>100</v>
      </c>
      <c r="I237" s="135" t="n">
        <f aca="false">G237/F237*100</f>
        <v>100</v>
      </c>
    </row>
    <row r="238" customFormat="false" ht="24" hidden="false" customHeight="true" outlineLevel="0" collapsed="false">
      <c r="A238" s="18" t="n">
        <v>197</v>
      </c>
      <c r="B238" s="140" t="s">
        <v>438</v>
      </c>
      <c r="C238" s="72" t="s">
        <v>439</v>
      </c>
      <c r="D238" s="115" t="n">
        <f aca="false">'Начелник општине'!D102</f>
        <v>5000</v>
      </c>
      <c r="E238" s="115" t="n">
        <f aca="false">'Начелник општине'!E102</f>
        <v>1755</v>
      </c>
      <c r="F238" s="115" t="n">
        <f aca="false">'Начелник општине'!F102</f>
        <v>5000</v>
      </c>
      <c r="G238" s="115" t="n">
        <f aca="false">'Начелник општине'!G102</f>
        <v>5000</v>
      </c>
      <c r="H238" s="135" t="n">
        <f aca="false">G238/D238*100</f>
        <v>100</v>
      </c>
      <c r="I238" s="135" t="n">
        <f aca="false">G238/F238*100</f>
        <v>100</v>
      </c>
    </row>
    <row r="239" customFormat="false" ht="24" hidden="false" customHeight="true" outlineLevel="0" collapsed="false">
      <c r="A239" s="18"/>
      <c r="B239" s="140"/>
      <c r="C239" s="72"/>
      <c r="D239" s="115"/>
      <c r="E239" s="115"/>
      <c r="F239" s="115"/>
      <c r="G239" s="115"/>
      <c r="H239" s="135"/>
      <c r="I239" s="135"/>
    </row>
    <row r="240" customFormat="false" ht="24" hidden="false" customHeight="true" outlineLevel="0" collapsed="false">
      <c r="A240" s="18" t="n">
        <v>198</v>
      </c>
      <c r="B240" s="174" t="s">
        <v>441</v>
      </c>
      <c r="C240" s="101" t="s">
        <v>68</v>
      </c>
      <c r="D240" s="115" t="n">
        <f aca="false">SUM(D241)</f>
        <v>0</v>
      </c>
      <c r="E240" s="115" t="n">
        <f aca="false">SUM(E241)</f>
        <v>0</v>
      </c>
      <c r="F240" s="115" t="n">
        <f aca="false">SUM(F241)</f>
        <v>0</v>
      </c>
      <c r="G240" s="115" t="n">
        <f aca="false">SUM(G241)</f>
        <v>0</v>
      </c>
      <c r="H240" s="135" t="e">
        <f aca="false">G240/D240*100</f>
        <v>#DIV/0!</v>
      </c>
      <c r="I240" s="135" t="e">
        <f aca="false">G240/F240*100</f>
        <v>#DIV/0!</v>
      </c>
      <c r="J240" s="9"/>
    </row>
    <row r="241" s="9" customFormat="true" ht="25.5" hidden="false" customHeight="true" outlineLevel="0" collapsed="false">
      <c r="A241" s="18" t="n">
        <v>199</v>
      </c>
      <c r="B241" s="104" t="s">
        <v>442</v>
      </c>
      <c r="C241" s="72" t="s">
        <v>443</v>
      </c>
      <c r="D241" s="86" t="n">
        <f aca="false">SUM('Начелник општине'!D105)</f>
        <v>0</v>
      </c>
      <c r="E241" s="86" t="n">
        <f aca="false">SUM('Начелник општине'!E105)</f>
        <v>0</v>
      </c>
      <c r="F241" s="86" t="n">
        <f aca="false">SUM('Начелник општине'!F105)</f>
        <v>0</v>
      </c>
      <c r="G241" s="86" t="n">
        <f aca="false">SUM('Начелник општине'!G105)</f>
        <v>0</v>
      </c>
      <c r="H241" s="135" t="e">
        <f aca="false">G241/D241*100</f>
        <v>#DIV/0!</v>
      </c>
      <c r="I241" s="135" t="e">
        <f aca="false">G241/F241*100</f>
        <v>#DIV/0!</v>
      </c>
      <c r="J241" s="0"/>
    </row>
    <row r="242" customFormat="false" ht="24" hidden="false" customHeight="true" outlineLevel="0" collapsed="false">
      <c r="A242" s="18"/>
      <c r="B242" s="18"/>
      <c r="C242" s="87"/>
      <c r="D242" s="115"/>
      <c r="E242" s="115"/>
      <c r="F242" s="115"/>
      <c r="G242" s="115"/>
      <c r="H242" s="135"/>
      <c r="I242" s="135"/>
    </row>
    <row r="243" customFormat="false" ht="24" hidden="false" customHeight="true" outlineLevel="0" collapsed="false">
      <c r="A243" s="155" t="n">
        <v>200</v>
      </c>
      <c r="B243" s="22"/>
      <c r="C243" s="28" t="s">
        <v>1035</v>
      </c>
      <c r="D243" s="139" t="n">
        <f aca="false">SUM(D245)</f>
        <v>209217</v>
      </c>
      <c r="E243" s="139" t="n">
        <f aca="false">SUM(E245+E249)</f>
        <v>164564</v>
      </c>
      <c r="F243" s="139" t="n">
        <f aca="false">SUM(F245+F249)</f>
        <v>251247</v>
      </c>
      <c r="G243" s="139" t="n">
        <f aca="false">SUM(G245+G249)</f>
        <v>251247</v>
      </c>
      <c r="H243" s="135" t="n">
        <f aca="false">G243/D243*100</f>
        <v>120.089189692998</v>
      </c>
      <c r="I243" s="135" t="n">
        <f aca="false">G243/F243*100</f>
        <v>100</v>
      </c>
    </row>
    <row r="244" customFormat="false" ht="24" hidden="false" customHeight="true" outlineLevel="0" collapsed="false">
      <c r="A244" s="155"/>
      <c r="B244" s="22"/>
      <c r="C244" s="28"/>
      <c r="D244" s="139"/>
      <c r="E244" s="208"/>
      <c r="F244" s="208"/>
      <c r="G244" s="139"/>
      <c r="H244" s="135"/>
      <c r="I244" s="135"/>
    </row>
    <row r="245" customFormat="false" ht="24" hidden="false" customHeight="true" outlineLevel="0" collapsed="false">
      <c r="A245" s="18" t="n">
        <v>201</v>
      </c>
      <c r="B245" s="13" t="n">
        <v>621000</v>
      </c>
      <c r="C245" s="41" t="s">
        <v>1036</v>
      </c>
      <c r="D245" s="173" t="n">
        <f aca="false">D246+D247</f>
        <v>209217</v>
      </c>
      <c r="E245" s="173" t="n">
        <f aca="false">E246+E247</f>
        <v>150527</v>
      </c>
      <c r="F245" s="173" t="n">
        <f aca="false">F246+F247</f>
        <v>226473</v>
      </c>
      <c r="G245" s="173" t="n">
        <f aca="false">G246+G247</f>
        <v>226473</v>
      </c>
      <c r="H245" s="135" t="n">
        <f aca="false">G245/D245*100</f>
        <v>108.247895725491</v>
      </c>
      <c r="I245" s="135" t="n">
        <f aca="false">G245/F245*100</f>
        <v>100</v>
      </c>
    </row>
    <row r="246" customFormat="false" ht="24" hidden="false" customHeight="true" outlineLevel="0" collapsed="false">
      <c r="A246" s="18" t="n">
        <v>202</v>
      </c>
      <c r="B246" s="18" t="n">
        <v>621341</v>
      </c>
      <c r="C246" s="85" t="s">
        <v>450</v>
      </c>
      <c r="D246" s="115" t="n">
        <f aca="false">'Одјељење за привреду'!D86</f>
        <v>187797</v>
      </c>
      <c r="E246" s="115" t="n">
        <f aca="false">'Одјељење за привреду'!E86</f>
        <v>139597</v>
      </c>
      <c r="F246" s="115" t="n">
        <f aca="false">'Одјељење за привреду'!F86</f>
        <v>204613</v>
      </c>
      <c r="G246" s="115" t="n">
        <f aca="false">'Одјељење за привреду'!G86</f>
        <v>204613</v>
      </c>
      <c r="H246" s="135" t="n">
        <f aca="false">G246/D246*100</f>
        <v>108.954349643498</v>
      </c>
      <c r="I246" s="135" t="n">
        <f aca="false">G246/F246*100</f>
        <v>100</v>
      </c>
      <c r="J246" s="83"/>
    </row>
    <row r="247" s="83" customFormat="true" ht="24" hidden="false" customHeight="true" outlineLevel="0" collapsed="false">
      <c r="A247" s="18" t="n">
        <v>203</v>
      </c>
      <c r="B247" s="137" t="n">
        <v>621341</v>
      </c>
      <c r="C247" s="134" t="s">
        <v>451</v>
      </c>
      <c r="D247" s="86" t="n">
        <f aca="false">'Одјељење за привреду'!D87</f>
        <v>21420</v>
      </c>
      <c r="E247" s="86" t="n">
        <f aca="false">'Одјељење за привреду'!E87</f>
        <v>10930</v>
      </c>
      <c r="F247" s="86" t="n">
        <f aca="false">'Одјељење за привреду'!F87</f>
        <v>21860</v>
      </c>
      <c r="G247" s="86" t="n">
        <f aca="false">'Одјељење за привреду'!G87</f>
        <v>21860</v>
      </c>
      <c r="H247" s="135" t="n">
        <f aca="false">G247/D247*100</f>
        <v>102.054154995331</v>
      </c>
      <c r="I247" s="135" t="n">
        <f aca="false">G247/F247*100</f>
        <v>100</v>
      </c>
      <c r="J247" s="9"/>
    </row>
    <row r="248" s="9" customFormat="true" ht="24" hidden="false" customHeight="true" outlineLevel="0" collapsed="false">
      <c r="A248" s="155"/>
      <c r="B248" s="18"/>
      <c r="C248" s="85"/>
      <c r="D248" s="115"/>
      <c r="E248" s="115"/>
      <c r="F248" s="115"/>
      <c r="G248" s="115"/>
      <c r="H248" s="135"/>
      <c r="I248" s="135"/>
      <c r="J248" s="71"/>
    </row>
    <row r="249" s="71" customFormat="true" ht="24" hidden="false" customHeight="true" outlineLevel="0" collapsed="false">
      <c r="A249" s="63" t="n">
        <v>204</v>
      </c>
      <c r="B249" s="67" t="n">
        <v>630000</v>
      </c>
      <c r="C249" s="68" t="s">
        <v>83</v>
      </c>
      <c r="D249" s="198" t="n">
        <f aca="false">D250</f>
        <v>17902</v>
      </c>
      <c r="E249" s="198" t="n">
        <f aca="false">E250</f>
        <v>14037</v>
      </c>
      <c r="F249" s="198" t="n">
        <f aca="false">F250</f>
        <v>24774</v>
      </c>
      <c r="G249" s="198" t="n">
        <f aca="false">G250</f>
        <v>24774</v>
      </c>
      <c r="H249" s="135" t="n">
        <f aca="false">G249/D249*100</f>
        <v>138.386772427662</v>
      </c>
      <c r="I249" s="135" t="n">
        <f aca="false">G249/F249*100</f>
        <v>100</v>
      </c>
    </row>
    <row r="250" s="71" customFormat="true" ht="24" hidden="false" customHeight="true" outlineLevel="0" collapsed="false">
      <c r="A250" s="18" t="n">
        <v>205</v>
      </c>
      <c r="B250" s="67" t="n">
        <v>638000</v>
      </c>
      <c r="C250" s="68" t="s">
        <v>84</v>
      </c>
      <c r="D250" s="198" t="n">
        <f aca="false">SUM(D251:D252)</f>
        <v>17902</v>
      </c>
      <c r="E250" s="198" t="n">
        <f aca="false">SUM(E251:E252)</f>
        <v>14037</v>
      </c>
      <c r="F250" s="198" t="n">
        <f aca="false">SUM(F251:F252)</f>
        <v>24774</v>
      </c>
      <c r="G250" s="198" t="n">
        <f aca="false">SUM(G251:G252)</f>
        <v>24774</v>
      </c>
      <c r="H250" s="135" t="n">
        <f aca="false">G250/D250*100</f>
        <v>138.386772427662</v>
      </c>
      <c r="I250" s="135" t="n">
        <f aca="false">G250/F250*100</f>
        <v>100</v>
      </c>
      <c r="J250" s="40"/>
    </row>
    <row r="251" s="40" customFormat="true" ht="24" hidden="false" customHeight="true" outlineLevel="0" collapsed="false">
      <c r="A251" s="63" t="n">
        <v>206</v>
      </c>
      <c r="B251" s="47" t="n">
        <v>638100</v>
      </c>
      <c r="C251" s="50" t="s">
        <v>458</v>
      </c>
      <c r="D251" s="245" t="n">
        <f aca="false">SUM('Начелник општине'!D109)</f>
        <v>10152</v>
      </c>
      <c r="E251" s="245" t="n">
        <f aca="false">SUM('Начелник општине'!E109)</f>
        <v>10677</v>
      </c>
      <c r="F251" s="245" t="n">
        <f aca="false">SUM('Начелник општине'!F109)</f>
        <v>21187</v>
      </c>
      <c r="G251" s="245" t="n">
        <f aca="false">SUM('Начелник општине'!G109)</f>
        <v>21187</v>
      </c>
      <c r="H251" s="135" t="n">
        <f aca="false">G251/D251*100</f>
        <v>208.697793538219</v>
      </c>
      <c r="I251" s="135" t="n">
        <f aca="false">G251/F251*100</f>
        <v>100</v>
      </c>
      <c r="J251" s="0"/>
    </row>
    <row r="252" s="40" customFormat="true" ht="24" hidden="false" customHeight="true" outlineLevel="0" collapsed="false">
      <c r="A252" s="18" t="n">
        <v>207</v>
      </c>
      <c r="B252" s="179" t="n">
        <v>638120</v>
      </c>
      <c r="C252" s="180" t="s">
        <v>86</v>
      </c>
      <c r="D252" s="251" t="n">
        <f aca="false">SUM('Начелник општине'!D110)</f>
        <v>7750</v>
      </c>
      <c r="E252" s="251" t="n">
        <f aca="false">SUM('Начелник општине'!E110)</f>
        <v>3360</v>
      </c>
      <c r="F252" s="251" t="n">
        <f aca="false">SUM('Начелник општине'!F110)</f>
        <v>3587</v>
      </c>
      <c r="G252" s="251" t="n">
        <f aca="false">SUM('Начелник општине'!G110)</f>
        <v>3587</v>
      </c>
      <c r="H252" s="135" t="n">
        <f aca="false">G252/D252*100</f>
        <v>46.2838709677419</v>
      </c>
      <c r="I252" s="135" t="n">
        <f aca="false">G252/F252*100</f>
        <v>100</v>
      </c>
    </row>
    <row r="253" customFormat="false" ht="24" hidden="false" customHeight="true" outlineLevel="0" collapsed="false">
      <c r="A253" s="18"/>
      <c r="B253" s="22"/>
      <c r="C253" s="87"/>
      <c r="D253" s="115"/>
      <c r="E253" s="115"/>
      <c r="F253" s="115"/>
      <c r="G253" s="115"/>
      <c r="H253" s="135"/>
      <c r="I253" s="135"/>
    </row>
    <row r="254" customFormat="false" ht="24" hidden="false" customHeight="true" outlineLevel="0" collapsed="false">
      <c r="A254" s="18" t="n">
        <v>208</v>
      </c>
      <c r="B254" s="11" t="n">
        <v>372200</v>
      </c>
      <c r="C254" s="28" t="s">
        <v>1037</v>
      </c>
      <c r="D254" s="32" t="n">
        <v>30000</v>
      </c>
      <c r="E254" s="32" t="n">
        <v>0</v>
      </c>
      <c r="F254" s="32" t="n">
        <v>10485</v>
      </c>
      <c r="G254" s="428" t="n">
        <v>10485</v>
      </c>
      <c r="H254" s="135" t="n">
        <f aca="false">G254/D254*100</f>
        <v>34.95</v>
      </c>
      <c r="I254" s="135" t="n">
        <f aca="false">G254/F254*100</f>
        <v>100</v>
      </c>
    </row>
    <row r="255" customFormat="false" ht="12.75" hidden="false" customHeight="false" outlineLevel="0" collapsed="false">
      <c r="D255" s="429"/>
      <c r="E255" s="429"/>
      <c r="F255" s="429"/>
      <c r="G255" s="429"/>
      <c r="H255" s="430"/>
      <c r="I255" s="430"/>
    </row>
    <row r="256" customFormat="false" ht="12.75" hidden="false" customHeight="false" outlineLevel="0" collapsed="false">
      <c r="C256" s="30"/>
      <c r="D256" s="431"/>
      <c r="E256" s="431"/>
      <c r="F256" s="431"/>
      <c r="G256" s="431"/>
      <c r="H256" s="430"/>
      <c r="I256" s="430"/>
    </row>
  </sheetData>
  <mergeCells count="14">
    <mergeCell ref="A1:D1"/>
    <mergeCell ref="A2:I2"/>
    <mergeCell ref="A3:I3"/>
    <mergeCell ref="A4:C4"/>
    <mergeCell ref="F4:I4"/>
    <mergeCell ref="A5:A7"/>
    <mergeCell ref="B5:B7"/>
    <mergeCell ref="C5:C7"/>
    <mergeCell ref="D5:D7"/>
    <mergeCell ref="E5:E7"/>
    <mergeCell ref="F5:F7"/>
    <mergeCell ref="G5:G7"/>
    <mergeCell ref="H6:H7"/>
    <mergeCell ref="I6:I7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C405" activeCellId="0" sqref="C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56"/>
    <col collapsed="false" customWidth="true" hidden="false" outlineLevel="0" max="3" min="3" style="3" width="55.28"/>
    <col collapsed="false" customWidth="true" hidden="false" outlineLevel="0" max="7" min="4" style="4" width="9.85"/>
    <col collapsed="false" customWidth="true" hidden="false" outlineLevel="0" max="9" min="8" style="6" width="7.14"/>
  </cols>
  <sheetData>
    <row r="1" s="9" customFormat="true" ht="18.7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</row>
    <row r="2" s="9" customFormat="true" ht="18.75" hidden="false" customHeight="true" outlineLevel="0" collapsed="false">
      <c r="A2" s="10" t="s">
        <v>93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84" t="s">
        <v>5</v>
      </c>
      <c r="E3" s="84" t="s">
        <v>94</v>
      </c>
      <c r="F3" s="84" t="s">
        <v>95</v>
      </c>
      <c r="G3" s="84" t="s">
        <v>96</v>
      </c>
      <c r="H3" s="16" t="s">
        <v>8</v>
      </c>
      <c r="I3" s="16" t="s">
        <v>8</v>
      </c>
    </row>
    <row r="4" customFormat="false" ht="12.75" hidden="false" customHeight="false" outlineLevel="0" collapsed="false">
      <c r="A4" s="11"/>
      <c r="B4" s="12"/>
      <c r="C4" s="13"/>
      <c r="D4" s="84"/>
      <c r="E4" s="84"/>
      <c r="F4" s="84"/>
      <c r="G4" s="84"/>
      <c r="H4" s="17" t="s">
        <v>97</v>
      </c>
      <c r="I4" s="17" t="s">
        <v>98</v>
      </c>
    </row>
    <row r="5" customFormat="false" ht="12.75" hidden="false" customHeight="false" outlineLevel="0" collapsed="false">
      <c r="A5" s="11"/>
      <c r="B5" s="12"/>
      <c r="C5" s="13"/>
      <c r="D5" s="84"/>
      <c r="E5" s="84"/>
      <c r="F5" s="84"/>
      <c r="G5" s="84"/>
      <c r="H5" s="17"/>
      <c r="I5" s="17"/>
    </row>
    <row r="6" s="21" customFormat="true" ht="25.5" hidden="false" customHeight="true" outlineLevel="0" collapsed="false">
      <c r="A6" s="11"/>
      <c r="B6" s="18" t="n">
        <v>1</v>
      </c>
      <c r="C6" s="18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20" t="n">
        <v>7</v>
      </c>
      <c r="I6" s="20" t="n">
        <v>8</v>
      </c>
    </row>
    <row r="7" customFormat="false" ht="25.5" hidden="false" customHeight="true" outlineLevel="0" collapsed="false">
      <c r="A7" s="18" t="n">
        <v>1</v>
      </c>
      <c r="B7" s="22"/>
      <c r="C7" s="23" t="s">
        <v>99</v>
      </c>
      <c r="D7" s="24" t="n">
        <f aca="false">D8+D29+D79+D85</f>
        <v>5975007</v>
      </c>
      <c r="E7" s="24" t="n">
        <f aca="false">E8+E29+E79+E85</f>
        <v>4147477</v>
      </c>
      <c r="F7" s="24" t="n">
        <f aca="false">F8+F29+F79+F85</f>
        <v>6384342</v>
      </c>
      <c r="G7" s="24" t="n">
        <f aca="false">G8+G29+G79+G85</f>
        <v>6384342</v>
      </c>
      <c r="H7" s="25" t="n">
        <f aca="false">G7/D7*100</f>
        <v>106.850786953053</v>
      </c>
      <c r="I7" s="25" t="n">
        <f aca="false">G7/F7*100</f>
        <v>100</v>
      </c>
      <c r="M7" s="46"/>
    </row>
    <row r="8" customFormat="false" ht="25.5" hidden="false" customHeight="true" outlineLevel="0" collapsed="false">
      <c r="A8" s="18" t="n">
        <v>2</v>
      </c>
      <c r="B8" s="13" t="n">
        <v>710000</v>
      </c>
      <c r="C8" s="26" t="s">
        <v>100</v>
      </c>
      <c r="D8" s="27" t="n">
        <f aca="false">D10+D14+D20+D26+D23</f>
        <v>3754030</v>
      </c>
      <c r="E8" s="27" t="n">
        <f aca="false">E10+E14+E20+E26+E23</f>
        <v>3178832</v>
      </c>
      <c r="F8" s="27" t="n">
        <f aca="false">F10+F14+F20+F26+F23</f>
        <v>3999000</v>
      </c>
      <c r="G8" s="27" t="n">
        <f aca="false">G10+G14+G20+G26+G23</f>
        <v>3999000</v>
      </c>
      <c r="H8" s="25" t="n">
        <f aca="false">G8/D8*100</f>
        <v>106.52552057389</v>
      </c>
      <c r="I8" s="25" t="n">
        <f aca="false">G8/F8*100</f>
        <v>100</v>
      </c>
    </row>
    <row r="9" customFormat="false" ht="25.5" hidden="false" customHeight="true" outlineLevel="0" collapsed="false">
      <c r="A9" s="18"/>
      <c r="B9" s="13"/>
      <c r="C9" s="26"/>
      <c r="D9" s="27"/>
      <c r="E9" s="27"/>
      <c r="F9" s="27"/>
      <c r="G9" s="27"/>
      <c r="H9" s="25"/>
      <c r="I9" s="25"/>
    </row>
    <row r="10" customFormat="false" ht="25.5" hidden="false" customHeight="true" outlineLevel="0" collapsed="false">
      <c r="A10" s="18" t="n">
        <v>3</v>
      </c>
      <c r="B10" s="13" t="n">
        <v>713000</v>
      </c>
      <c r="C10" s="28" t="s">
        <v>101</v>
      </c>
      <c r="D10" s="27" t="n">
        <f aca="false">SUM(D11:D12)</f>
        <v>259000</v>
      </c>
      <c r="E10" s="27" t="n">
        <f aca="false">SUM(E11:E12)</f>
        <v>267494</v>
      </c>
      <c r="F10" s="27" t="n">
        <f aca="false">SUM(F11:F12)</f>
        <v>351000</v>
      </c>
      <c r="G10" s="27" t="n">
        <f aca="false">SUM(G11:G12)</f>
        <v>351000</v>
      </c>
      <c r="H10" s="25" t="n">
        <f aca="false">G10/D10*100</f>
        <v>135.521235521236</v>
      </c>
      <c r="I10" s="25" t="n">
        <f aca="false">G10/F10*100</f>
        <v>100</v>
      </c>
    </row>
    <row r="11" customFormat="false" ht="25.5" hidden="false" customHeight="true" outlineLevel="0" collapsed="false">
      <c r="A11" s="18" t="n">
        <v>4</v>
      </c>
      <c r="B11" s="18" t="n">
        <v>713111</v>
      </c>
      <c r="C11" s="85" t="s">
        <v>102</v>
      </c>
      <c r="D11" s="86" t="n">
        <v>59000</v>
      </c>
      <c r="E11" s="86" t="n">
        <v>66878</v>
      </c>
      <c r="F11" s="86" t="n">
        <v>86000</v>
      </c>
      <c r="G11" s="86" t="n">
        <v>86000</v>
      </c>
      <c r="H11" s="25" t="n">
        <f aca="false">G11/D11*100</f>
        <v>145.762711864407</v>
      </c>
      <c r="I11" s="25" t="n">
        <f aca="false">G11/F11*100</f>
        <v>100</v>
      </c>
    </row>
    <row r="12" customFormat="false" ht="25.5" hidden="false" customHeight="true" outlineLevel="0" collapsed="false">
      <c r="A12" s="18" t="n">
        <v>5</v>
      </c>
      <c r="B12" s="18" t="n">
        <v>713113</v>
      </c>
      <c r="C12" s="87" t="s">
        <v>103</v>
      </c>
      <c r="D12" s="86" t="n">
        <v>200000</v>
      </c>
      <c r="E12" s="86" t="n">
        <v>200616</v>
      </c>
      <c r="F12" s="86" t="n">
        <v>265000</v>
      </c>
      <c r="G12" s="86" t="n">
        <v>265000</v>
      </c>
      <c r="H12" s="25" t="n">
        <f aca="false">G12/D12*100</f>
        <v>132.5</v>
      </c>
      <c r="I12" s="25" t="n">
        <f aca="false">G12/F12*100</f>
        <v>100</v>
      </c>
    </row>
    <row r="13" customFormat="false" ht="25.5" hidden="false" customHeight="true" outlineLevel="0" collapsed="false">
      <c r="A13" s="18"/>
      <c r="B13" s="22"/>
      <c r="C13" s="88"/>
      <c r="D13" s="86"/>
      <c r="E13" s="86"/>
      <c r="F13" s="86"/>
      <c r="G13" s="86"/>
      <c r="H13" s="25"/>
      <c r="I13" s="25"/>
    </row>
    <row r="14" customFormat="false" ht="25.5" hidden="false" customHeight="true" outlineLevel="0" collapsed="false">
      <c r="A14" s="18" t="n">
        <v>6</v>
      </c>
      <c r="B14" s="13" t="n">
        <v>714000</v>
      </c>
      <c r="C14" s="26" t="s">
        <v>104</v>
      </c>
      <c r="D14" s="27" t="n">
        <f aca="false">SUM(D15:D18)</f>
        <v>36010</v>
      </c>
      <c r="E14" s="27" t="n">
        <f aca="false">SUM(E15:E18)</f>
        <v>30906</v>
      </c>
      <c r="F14" s="27" t="n">
        <f aca="false">SUM(F15:F18)</f>
        <v>36000</v>
      </c>
      <c r="G14" s="27" t="n">
        <f aca="false">SUM(G15:G18)</f>
        <v>36000</v>
      </c>
      <c r="H14" s="25" t="n">
        <f aca="false">G14/D14*100</f>
        <v>99.9722299361289</v>
      </c>
      <c r="I14" s="25" t="n">
        <f aca="false">G14/F14*100</f>
        <v>100</v>
      </c>
    </row>
    <row r="15" customFormat="false" ht="25.5" hidden="false" customHeight="true" outlineLevel="0" collapsed="false">
      <c r="A15" s="18" t="n">
        <v>7</v>
      </c>
      <c r="B15" s="18" t="n">
        <v>714111</v>
      </c>
      <c r="C15" s="87" t="s">
        <v>105</v>
      </c>
      <c r="D15" s="86" t="n">
        <v>10</v>
      </c>
      <c r="E15" s="86" t="n">
        <v>0</v>
      </c>
      <c r="F15" s="86" t="n">
        <v>0</v>
      </c>
      <c r="G15" s="86" t="n">
        <v>0</v>
      </c>
      <c r="H15" s="25" t="n">
        <f aca="false">G15/D15*100</f>
        <v>0</v>
      </c>
      <c r="I15" s="25" t="e">
        <f aca="false">G15/F15*100</f>
        <v>#DIV/0!</v>
      </c>
    </row>
    <row r="16" customFormat="false" ht="25.5" hidden="false" customHeight="true" outlineLevel="0" collapsed="false">
      <c r="A16" s="18" t="n">
        <v>8</v>
      </c>
      <c r="B16" s="18" t="n">
        <v>714112</v>
      </c>
      <c r="C16" s="87" t="s">
        <v>106</v>
      </c>
      <c r="D16" s="86" t="n">
        <v>36000</v>
      </c>
      <c r="E16" s="86" t="n">
        <v>30906</v>
      </c>
      <c r="F16" s="86" t="n">
        <v>36000</v>
      </c>
      <c r="G16" s="86" t="n">
        <v>36000</v>
      </c>
      <c r="H16" s="25" t="n">
        <f aca="false">G16/D16*100</f>
        <v>100</v>
      </c>
      <c r="I16" s="25" t="n">
        <f aca="false">G16/F16*100</f>
        <v>100</v>
      </c>
    </row>
    <row r="17" customFormat="false" ht="25.5" hidden="false" customHeight="true" outlineLevel="0" collapsed="false">
      <c r="A17" s="18" t="n">
        <v>9</v>
      </c>
      <c r="B17" s="18" t="n">
        <v>714211</v>
      </c>
      <c r="C17" s="87" t="s">
        <v>107</v>
      </c>
      <c r="D17" s="86" t="n">
        <v>0</v>
      </c>
      <c r="E17" s="86" t="n">
        <v>0</v>
      </c>
      <c r="F17" s="86" t="n">
        <v>0</v>
      </c>
      <c r="G17" s="86" t="n">
        <v>0</v>
      </c>
      <c r="H17" s="25" t="e">
        <f aca="false">G17/D17*100</f>
        <v>#DIV/0!</v>
      </c>
      <c r="I17" s="25" t="e">
        <f aca="false">G17/F17*100</f>
        <v>#DIV/0!</v>
      </c>
    </row>
    <row r="18" customFormat="false" ht="25.5" hidden="false" customHeight="true" outlineLevel="0" collapsed="false">
      <c r="A18" s="18" t="n">
        <v>10</v>
      </c>
      <c r="B18" s="18" t="n">
        <v>714311</v>
      </c>
      <c r="C18" s="87" t="s">
        <v>108</v>
      </c>
      <c r="D18" s="86" t="n">
        <v>0</v>
      </c>
      <c r="E18" s="86" t="n">
        <v>0</v>
      </c>
      <c r="F18" s="86" t="n">
        <v>0</v>
      </c>
      <c r="G18" s="86" t="n">
        <v>0</v>
      </c>
      <c r="H18" s="25" t="e">
        <f aca="false">G18/D18*100</f>
        <v>#DIV/0!</v>
      </c>
      <c r="I18" s="25" t="e">
        <f aca="false">G18/F18*100</f>
        <v>#DIV/0!</v>
      </c>
    </row>
    <row r="19" customFormat="false" ht="25.5" hidden="false" customHeight="true" outlineLevel="0" collapsed="false">
      <c r="A19" s="18"/>
      <c r="B19" s="22"/>
      <c r="C19" s="87"/>
      <c r="D19" s="86"/>
      <c r="E19" s="86"/>
      <c r="F19" s="86"/>
      <c r="G19" s="86"/>
      <c r="H19" s="25"/>
      <c r="I19" s="25"/>
    </row>
    <row r="20" customFormat="false" ht="25.5" hidden="false" customHeight="true" outlineLevel="0" collapsed="false">
      <c r="A20" s="18" t="n">
        <v>11</v>
      </c>
      <c r="B20" s="13" t="n">
        <v>715100</v>
      </c>
      <c r="C20" s="28" t="s">
        <v>14</v>
      </c>
      <c r="D20" s="27" t="n">
        <f aca="false">SUM(D21:D21)</f>
        <v>2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5" t="n">
        <f aca="false">G20/D20*100</f>
        <v>0</v>
      </c>
      <c r="I20" s="25" t="e">
        <f aca="false">G20/F20*100</f>
        <v>#DIV/0!</v>
      </c>
    </row>
    <row r="21" customFormat="false" ht="25.5" hidden="false" customHeight="true" outlineLevel="0" collapsed="false">
      <c r="A21" s="18" t="n">
        <v>12</v>
      </c>
      <c r="B21" s="18" t="n">
        <v>715110</v>
      </c>
      <c r="C21" s="87" t="s">
        <v>109</v>
      </c>
      <c r="D21" s="86" t="n">
        <v>20</v>
      </c>
      <c r="E21" s="86" t="n">
        <v>0</v>
      </c>
      <c r="F21" s="86" t="n">
        <v>0</v>
      </c>
      <c r="G21" s="86" t="n">
        <v>0</v>
      </c>
      <c r="H21" s="25" t="n">
        <f aca="false">G21/D21*100</f>
        <v>0</v>
      </c>
      <c r="I21" s="25" t="e">
        <f aca="false">G21/F21*100</f>
        <v>#DIV/0!</v>
      </c>
    </row>
    <row r="22" customFormat="false" ht="25.5" hidden="false" customHeight="true" outlineLevel="0" collapsed="false">
      <c r="A22" s="18"/>
      <c r="B22" s="18"/>
      <c r="C22" s="87"/>
      <c r="D22" s="86"/>
      <c r="E22" s="86"/>
      <c r="F22" s="86"/>
      <c r="G22" s="86"/>
      <c r="H22" s="25"/>
      <c r="I22" s="25"/>
    </row>
    <row r="23" s="30" customFormat="true" ht="25.5" hidden="false" customHeight="true" outlineLevel="0" collapsed="false">
      <c r="A23" s="18" t="n">
        <v>13</v>
      </c>
      <c r="B23" s="13" t="n">
        <v>717100</v>
      </c>
      <c r="C23" s="26" t="s">
        <v>15</v>
      </c>
      <c r="D23" s="27" t="n">
        <f aca="false">D24</f>
        <v>3450000</v>
      </c>
      <c r="E23" s="27" t="n">
        <f aca="false">E24</f>
        <v>2871507</v>
      </c>
      <c r="F23" s="27" t="n">
        <f aca="false">F24</f>
        <v>3600000</v>
      </c>
      <c r="G23" s="27" t="n">
        <f aca="false">G24</f>
        <v>3600000</v>
      </c>
      <c r="H23" s="25" t="n">
        <f aca="false">G23/D23*100</f>
        <v>104.347826086957</v>
      </c>
      <c r="I23" s="25" t="n">
        <f aca="false">G23/F23*100</f>
        <v>100</v>
      </c>
    </row>
    <row r="24" customFormat="false" ht="25.5" hidden="false" customHeight="true" outlineLevel="0" collapsed="false">
      <c r="A24" s="18" t="n">
        <v>14</v>
      </c>
      <c r="B24" s="18" t="n">
        <v>717111</v>
      </c>
      <c r="C24" s="87" t="s">
        <v>15</v>
      </c>
      <c r="D24" s="86" t="n">
        <v>3450000</v>
      </c>
      <c r="E24" s="86" t="n">
        <v>2871507</v>
      </c>
      <c r="F24" s="89" t="n">
        <v>3600000</v>
      </c>
      <c r="G24" s="89" t="n">
        <v>3600000</v>
      </c>
      <c r="H24" s="25" t="n">
        <f aca="false">G24/D24*100</f>
        <v>104.347826086957</v>
      </c>
      <c r="I24" s="25" t="n">
        <f aca="false">G24/F24*100</f>
        <v>100</v>
      </c>
    </row>
    <row r="25" s="30" customFormat="true" ht="25.5" hidden="false" customHeight="true" outlineLevel="0" collapsed="false">
      <c r="A25" s="18"/>
      <c r="B25" s="13"/>
      <c r="C25" s="26"/>
      <c r="D25" s="27"/>
      <c r="E25" s="27"/>
      <c r="F25" s="27"/>
      <c r="G25" s="27"/>
      <c r="H25" s="25"/>
      <c r="I25" s="25"/>
    </row>
    <row r="26" customFormat="false" ht="25.5" hidden="false" customHeight="true" outlineLevel="0" collapsed="false">
      <c r="A26" s="18" t="n">
        <v>15</v>
      </c>
      <c r="B26" s="13" t="n">
        <v>719100</v>
      </c>
      <c r="C26" s="28" t="s">
        <v>16</v>
      </c>
      <c r="D26" s="27" t="n">
        <f aca="false">D27</f>
        <v>9000</v>
      </c>
      <c r="E26" s="27" t="n">
        <f aca="false">E27</f>
        <v>8925</v>
      </c>
      <c r="F26" s="27" t="n">
        <f aca="false">F27</f>
        <v>12000</v>
      </c>
      <c r="G26" s="27" t="n">
        <f aca="false">G27</f>
        <v>12000</v>
      </c>
      <c r="H26" s="25" t="n">
        <f aca="false">G26/D26*100</f>
        <v>133.333333333333</v>
      </c>
      <c r="I26" s="25" t="n">
        <f aca="false">G26/F26*100</f>
        <v>100</v>
      </c>
    </row>
    <row r="27" customFormat="false" ht="25.5" hidden="false" customHeight="true" outlineLevel="0" collapsed="false">
      <c r="A27" s="18" t="n">
        <v>16</v>
      </c>
      <c r="B27" s="18" t="n">
        <v>719113</v>
      </c>
      <c r="C27" s="87" t="s">
        <v>110</v>
      </c>
      <c r="D27" s="86" t="n">
        <v>9000</v>
      </c>
      <c r="E27" s="86" t="n">
        <v>8925</v>
      </c>
      <c r="F27" s="86" t="n">
        <v>12000</v>
      </c>
      <c r="G27" s="86" t="n">
        <v>12000</v>
      </c>
      <c r="H27" s="25" t="n">
        <f aca="false">G27/D27*100</f>
        <v>133.333333333333</v>
      </c>
      <c r="I27" s="25" t="n">
        <f aca="false">G27/F27*100</f>
        <v>100</v>
      </c>
    </row>
    <row r="28" customFormat="false" ht="25.5" hidden="false" customHeight="true" outlineLevel="0" collapsed="false">
      <c r="A28" s="18"/>
      <c r="B28" s="22"/>
      <c r="C28" s="87"/>
      <c r="D28" s="86"/>
      <c r="E28" s="86"/>
      <c r="F28" s="86"/>
      <c r="G28" s="86"/>
      <c r="H28" s="25"/>
      <c r="I28" s="25"/>
    </row>
    <row r="29" customFormat="false" ht="25.5" hidden="false" customHeight="true" outlineLevel="0" collapsed="false">
      <c r="A29" s="18" t="n">
        <v>17</v>
      </c>
      <c r="B29" s="13" t="n">
        <v>720000</v>
      </c>
      <c r="C29" s="23" t="s">
        <v>111</v>
      </c>
      <c r="D29" s="27" t="n">
        <f aca="false">SUM(D31+D34+D72+D75)</f>
        <v>1693252</v>
      </c>
      <c r="E29" s="27" t="n">
        <f aca="false">SUM(E31+E34+E72+E75)</f>
        <v>549401</v>
      </c>
      <c r="F29" s="27" t="n">
        <f aca="false">SUM(F31+F34+F72+F75)</f>
        <v>1651310</v>
      </c>
      <c r="G29" s="27" t="n">
        <f aca="false">SUM(G31+G34+G72+G75)</f>
        <v>1651310</v>
      </c>
      <c r="H29" s="25" t="n">
        <f aca="false">G29/D29*100</f>
        <v>97.522991261785</v>
      </c>
      <c r="I29" s="25" t="n">
        <f aca="false">G29/F29*100</f>
        <v>100</v>
      </c>
    </row>
    <row r="30" customFormat="false" ht="25.5" hidden="false" customHeight="true" outlineLevel="0" collapsed="false">
      <c r="A30" s="18"/>
      <c r="B30" s="13"/>
      <c r="C30" s="23"/>
      <c r="D30" s="27"/>
      <c r="E30" s="27"/>
      <c r="F30" s="27"/>
      <c r="G30" s="27"/>
      <c r="H30" s="25"/>
      <c r="I30" s="25"/>
    </row>
    <row r="31" customFormat="false" ht="25.5" hidden="false" customHeight="true" outlineLevel="0" collapsed="false">
      <c r="A31" s="18" t="n">
        <v>18</v>
      </c>
      <c r="B31" s="13" t="n">
        <v>721200</v>
      </c>
      <c r="C31" s="26" t="s">
        <v>18</v>
      </c>
      <c r="D31" s="31" t="n">
        <f aca="false">SUM(D32)</f>
        <v>45</v>
      </c>
      <c r="E31" s="31" t="n">
        <f aca="false">SUM(E32)</f>
        <v>0</v>
      </c>
      <c r="F31" s="31" t="n">
        <f aca="false">SUM(F32)</f>
        <v>0</v>
      </c>
      <c r="G31" s="31" t="n">
        <f aca="false">SUM(G32)</f>
        <v>0</v>
      </c>
      <c r="H31" s="25" t="n">
        <f aca="false">G31/D31*100</f>
        <v>0</v>
      </c>
      <c r="I31" s="25" t="e">
        <f aca="false">G31/F31*100</f>
        <v>#DIV/0!</v>
      </c>
    </row>
    <row r="32" customFormat="false" ht="25.5" hidden="false" customHeight="true" outlineLevel="0" collapsed="false">
      <c r="A32" s="18" t="n">
        <v>19</v>
      </c>
      <c r="B32" s="22" t="n">
        <v>721223</v>
      </c>
      <c r="C32" s="87" t="s">
        <v>112</v>
      </c>
      <c r="D32" s="31" t="n">
        <v>45</v>
      </c>
      <c r="E32" s="31" t="n">
        <v>0</v>
      </c>
      <c r="F32" s="31" t="n">
        <v>0</v>
      </c>
      <c r="G32" s="31" t="n">
        <v>0</v>
      </c>
      <c r="H32" s="25" t="n">
        <f aca="false">G32/D32*100</f>
        <v>0</v>
      </c>
      <c r="I32" s="25" t="e">
        <f aca="false">G32/F32*100</f>
        <v>#DIV/0!</v>
      </c>
    </row>
    <row r="33" customFormat="false" ht="25.5" hidden="false" customHeight="true" outlineLevel="0" collapsed="false">
      <c r="A33" s="18"/>
      <c r="B33" s="13"/>
      <c r="C33" s="26"/>
      <c r="D33" s="90"/>
      <c r="E33" s="90"/>
      <c r="F33" s="90"/>
      <c r="G33" s="90"/>
      <c r="H33" s="25"/>
      <c r="I33" s="25"/>
    </row>
    <row r="34" customFormat="false" ht="25.5" hidden="false" customHeight="true" outlineLevel="0" collapsed="false">
      <c r="A34" s="18" t="n">
        <v>20</v>
      </c>
      <c r="B34" s="13" t="n">
        <v>722000</v>
      </c>
      <c r="C34" s="41" t="s">
        <v>113</v>
      </c>
      <c r="D34" s="27" t="n">
        <f aca="false">SUM(D36+D39+D43+D61)</f>
        <v>1672207</v>
      </c>
      <c r="E34" s="27" t="n">
        <f aca="false">SUM(E36+E39+E43+E61)</f>
        <v>533626</v>
      </c>
      <c r="F34" s="27" t="n">
        <f aca="false">SUM(F36+F39+F43+F61)</f>
        <v>1631310</v>
      </c>
      <c r="G34" s="27" t="n">
        <f aca="false">SUM(G36+G39+G43+G61)</f>
        <v>1631310</v>
      </c>
      <c r="H34" s="25" t="n">
        <f aca="false">G34/D34*100</f>
        <v>97.5543099628216</v>
      </c>
      <c r="I34" s="25" t="n">
        <f aca="false">G34/F34*100</f>
        <v>100</v>
      </c>
    </row>
    <row r="35" customFormat="false" ht="25.5" hidden="false" customHeight="true" outlineLevel="0" collapsed="false">
      <c r="A35" s="18"/>
      <c r="B35" s="13"/>
      <c r="C35" s="28"/>
      <c r="D35" s="31"/>
      <c r="E35" s="31"/>
      <c r="F35" s="31"/>
      <c r="G35" s="31"/>
      <c r="H35" s="25"/>
      <c r="I35" s="25"/>
    </row>
    <row r="36" customFormat="false" ht="25.5" hidden="false" customHeight="true" outlineLevel="0" collapsed="false">
      <c r="A36" s="18" t="n">
        <v>21</v>
      </c>
      <c r="B36" s="13" t="n">
        <v>722100</v>
      </c>
      <c r="C36" s="26" t="s">
        <v>114</v>
      </c>
      <c r="D36" s="27" t="n">
        <f aca="false">D37</f>
        <v>30000</v>
      </c>
      <c r="E36" s="27" t="n">
        <f aca="false">E37</f>
        <v>21943</v>
      </c>
      <c r="F36" s="27" t="n">
        <f aca="false">F37</f>
        <v>30000</v>
      </c>
      <c r="G36" s="27" t="n">
        <f aca="false">G37</f>
        <v>30000</v>
      </c>
      <c r="H36" s="25" t="n">
        <f aca="false">G36/D36*100</f>
        <v>100</v>
      </c>
      <c r="I36" s="25" t="n">
        <f aca="false">G36/F36*100</f>
        <v>100</v>
      </c>
    </row>
    <row r="37" customFormat="false" ht="25.5" hidden="false" customHeight="true" outlineLevel="0" collapsed="false">
      <c r="A37" s="18" t="n">
        <v>22</v>
      </c>
      <c r="B37" s="18" t="n">
        <v>722121</v>
      </c>
      <c r="C37" s="87" t="s">
        <v>115</v>
      </c>
      <c r="D37" s="86" t="n">
        <v>30000</v>
      </c>
      <c r="E37" s="86" t="n">
        <v>21943</v>
      </c>
      <c r="F37" s="86" t="n">
        <v>30000</v>
      </c>
      <c r="G37" s="86" t="n">
        <v>30000</v>
      </c>
      <c r="H37" s="25" t="n">
        <f aca="false">G37/D37*100</f>
        <v>100</v>
      </c>
      <c r="I37" s="25" t="n">
        <f aca="false">G37/F37*100</f>
        <v>100</v>
      </c>
    </row>
    <row r="38" customFormat="false" ht="25.5" hidden="false" customHeight="true" outlineLevel="0" collapsed="false">
      <c r="A38" s="18"/>
      <c r="B38" s="18"/>
      <c r="C38" s="87"/>
      <c r="D38" s="86"/>
      <c r="E38" s="86"/>
      <c r="F38" s="86"/>
      <c r="G38" s="86"/>
      <c r="H38" s="25"/>
      <c r="I38" s="25"/>
    </row>
    <row r="39" customFormat="false" ht="25.5" hidden="false" customHeight="true" outlineLevel="0" collapsed="false">
      <c r="A39" s="18" t="n">
        <v>23</v>
      </c>
      <c r="B39" s="13" t="n">
        <v>722300</v>
      </c>
      <c r="C39" s="26" t="s">
        <v>116</v>
      </c>
      <c r="D39" s="27" t="n">
        <f aca="false">SUM(D40:D41)</f>
        <v>4580</v>
      </c>
      <c r="E39" s="27" t="n">
        <f aca="false">SUM(E40:E41)</f>
        <v>2436</v>
      </c>
      <c r="F39" s="27" t="n">
        <f aca="false">SUM(F40:F41)</f>
        <v>3000</v>
      </c>
      <c r="G39" s="27" t="n">
        <f aca="false">SUM(G40:G41)</f>
        <v>3000</v>
      </c>
      <c r="H39" s="25" t="n">
        <f aca="false">G39/D39*100</f>
        <v>65.5021834061135</v>
      </c>
      <c r="I39" s="25" t="n">
        <f aca="false">G39/F39*100</f>
        <v>100</v>
      </c>
    </row>
    <row r="40" customFormat="false" ht="25.5" hidden="false" customHeight="true" outlineLevel="0" collapsed="false">
      <c r="A40" s="18" t="n">
        <v>24</v>
      </c>
      <c r="B40" s="18" t="n">
        <v>722312</v>
      </c>
      <c r="C40" s="87" t="s">
        <v>117</v>
      </c>
      <c r="D40" s="86" t="n">
        <v>1580</v>
      </c>
      <c r="E40" s="86" t="n">
        <v>828</v>
      </c>
      <c r="F40" s="86" t="n">
        <v>1000</v>
      </c>
      <c r="G40" s="86" t="n">
        <v>1000</v>
      </c>
      <c r="H40" s="25" t="n">
        <f aca="false">G40/D40*100</f>
        <v>63.2911392405063</v>
      </c>
      <c r="I40" s="25" t="n">
        <f aca="false">G40/F40*100</f>
        <v>100</v>
      </c>
    </row>
    <row r="41" customFormat="false" ht="25.5" hidden="false" customHeight="true" outlineLevel="0" collapsed="false">
      <c r="A41" s="18" t="n">
        <v>25</v>
      </c>
      <c r="B41" s="18" t="n">
        <v>722321</v>
      </c>
      <c r="C41" s="87" t="s">
        <v>118</v>
      </c>
      <c r="D41" s="86" t="n">
        <v>3000</v>
      </c>
      <c r="E41" s="86" t="n">
        <v>1608</v>
      </c>
      <c r="F41" s="86" t="n">
        <v>2000</v>
      </c>
      <c r="G41" s="86" t="n">
        <v>2000</v>
      </c>
      <c r="H41" s="25" t="n">
        <f aca="false">G41/D41*100</f>
        <v>66.6666666666667</v>
      </c>
      <c r="I41" s="25" t="n">
        <f aca="false">G41/F41*100</f>
        <v>100</v>
      </c>
    </row>
    <row r="42" customFormat="false" ht="25.5" hidden="false" customHeight="true" outlineLevel="0" collapsed="false">
      <c r="A42" s="18"/>
      <c r="B42" s="18"/>
      <c r="C42" s="85"/>
      <c r="D42" s="86"/>
      <c r="E42" s="86"/>
      <c r="F42" s="86"/>
      <c r="G42" s="86"/>
      <c r="H42" s="25"/>
      <c r="I42" s="25"/>
    </row>
    <row r="43" customFormat="false" ht="25.5" hidden="false" customHeight="true" outlineLevel="0" collapsed="false">
      <c r="A43" s="18" t="n">
        <v>26</v>
      </c>
      <c r="B43" s="13" t="n">
        <v>722400</v>
      </c>
      <c r="C43" s="26" t="s">
        <v>119</v>
      </c>
      <c r="D43" s="27" t="n">
        <f aca="false">SUM(D44:D59)</f>
        <v>1533527</v>
      </c>
      <c r="E43" s="27" t="n">
        <f aca="false">SUM(E44:E59)</f>
        <v>431416</v>
      </c>
      <c r="F43" s="27" t="n">
        <f aca="false">SUM(F44:F59)</f>
        <v>1485760</v>
      </c>
      <c r="G43" s="27" t="n">
        <f aca="false">SUM(G44:G59)</f>
        <v>1485760</v>
      </c>
      <c r="H43" s="25" t="n">
        <f aca="false">G43/D43*100</f>
        <v>96.8851542881214</v>
      </c>
      <c r="I43" s="25" t="n">
        <f aca="false">G43/F43*100</f>
        <v>100</v>
      </c>
    </row>
    <row r="44" customFormat="false" ht="25.5" hidden="false" customHeight="true" outlineLevel="0" collapsed="false">
      <c r="A44" s="18" t="n">
        <v>27</v>
      </c>
      <c r="B44" s="18" t="n">
        <v>722411</v>
      </c>
      <c r="C44" s="85" t="s">
        <v>120</v>
      </c>
      <c r="D44" s="86" t="n">
        <v>0</v>
      </c>
      <c r="E44" s="86" t="n">
        <v>0</v>
      </c>
      <c r="F44" s="86" t="n">
        <v>150</v>
      </c>
      <c r="G44" s="86" t="n">
        <v>150</v>
      </c>
      <c r="H44" s="25" t="e">
        <f aca="false">G44/D44*100</f>
        <v>#DIV/0!</v>
      </c>
      <c r="I44" s="25" t="n">
        <f aca="false">G44/F44*100</f>
        <v>100</v>
      </c>
    </row>
    <row r="45" customFormat="false" ht="25.5" hidden="false" customHeight="true" outlineLevel="0" collapsed="false">
      <c r="A45" s="18" t="n">
        <v>28</v>
      </c>
      <c r="B45" s="18" t="n">
        <v>722412</v>
      </c>
      <c r="C45" s="85" t="s">
        <v>121</v>
      </c>
      <c r="D45" s="86" t="n">
        <v>0</v>
      </c>
      <c r="E45" s="86" t="n">
        <v>0</v>
      </c>
      <c r="F45" s="86" t="n">
        <v>850</v>
      </c>
      <c r="G45" s="86" t="n">
        <v>850</v>
      </c>
      <c r="H45" s="25" t="e">
        <f aca="false">G45/D45*100</f>
        <v>#DIV/0!</v>
      </c>
      <c r="I45" s="25" t="n">
        <f aca="false">G45/F45*100</f>
        <v>100</v>
      </c>
    </row>
    <row r="46" customFormat="false" ht="25.5" hidden="false" customHeight="true" outlineLevel="0" collapsed="false">
      <c r="A46" s="18" t="n">
        <v>29</v>
      </c>
      <c r="B46" s="18" t="n">
        <v>722424</v>
      </c>
      <c r="C46" s="85" t="s">
        <v>122</v>
      </c>
      <c r="D46" s="86" t="n">
        <v>24000</v>
      </c>
      <c r="E46" s="86" t="n">
        <v>27146</v>
      </c>
      <c r="F46" s="89" t="n">
        <v>35000</v>
      </c>
      <c r="G46" s="89" t="n">
        <v>35000</v>
      </c>
      <c r="H46" s="25" t="n">
        <f aca="false">G46/D46*100</f>
        <v>145.833333333333</v>
      </c>
      <c r="I46" s="25" t="n">
        <f aca="false">G46/F46*100</f>
        <v>100</v>
      </c>
    </row>
    <row r="47" customFormat="false" ht="25.5" hidden="false" customHeight="true" outlineLevel="0" collapsed="false">
      <c r="A47" s="18" t="n">
        <v>30</v>
      </c>
      <c r="B47" s="18" t="n">
        <v>722425</v>
      </c>
      <c r="C47" s="85" t="s">
        <v>123</v>
      </c>
      <c r="D47" s="86" t="n">
        <v>10000</v>
      </c>
      <c r="E47" s="86" t="n">
        <v>63</v>
      </c>
      <c r="F47" s="86" t="n">
        <v>5000</v>
      </c>
      <c r="G47" s="86" t="n">
        <v>5000</v>
      </c>
      <c r="H47" s="25" t="n">
        <f aca="false">G47/D47*100</f>
        <v>50</v>
      </c>
      <c r="I47" s="25" t="n">
        <f aca="false">G47/F47*100</f>
        <v>100</v>
      </c>
    </row>
    <row r="48" customFormat="false" ht="25.5" hidden="false" customHeight="true" outlineLevel="0" collapsed="false">
      <c r="A48" s="18" t="n">
        <v>31</v>
      </c>
      <c r="B48" s="18" t="n">
        <v>722435</v>
      </c>
      <c r="C48" s="85" t="s">
        <v>124</v>
      </c>
      <c r="D48" s="86" t="n">
        <v>1300000</v>
      </c>
      <c r="E48" s="86" t="n">
        <v>298604</v>
      </c>
      <c r="F48" s="89" t="n">
        <v>1300000</v>
      </c>
      <c r="G48" s="86" t="n">
        <v>1300000</v>
      </c>
      <c r="H48" s="25" t="n">
        <f aca="false">G48/D48*100</f>
        <v>100</v>
      </c>
      <c r="I48" s="25" t="n">
        <f aca="false">G48/F48*100</f>
        <v>100</v>
      </c>
    </row>
    <row r="49" customFormat="false" ht="25.5" hidden="false" customHeight="true" outlineLevel="0" collapsed="false">
      <c r="A49" s="18" t="n">
        <v>32</v>
      </c>
      <c r="B49" s="18" t="n">
        <v>722437</v>
      </c>
      <c r="C49" s="85" t="s">
        <v>125</v>
      </c>
      <c r="D49" s="86" t="n">
        <v>5000</v>
      </c>
      <c r="E49" s="86" t="n">
        <v>2830</v>
      </c>
      <c r="F49" s="86" t="n">
        <v>5000</v>
      </c>
      <c r="G49" s="86" t="n">
        <v>5000</v>
      </c>
      <c r="H49" s="25" t="n">
        <f aca="false">G49/D49*100</f>
        <v>100</v>
      </c>
      <c r="I49" s="25" t="n">
        <f aca="false">G49/F49*100</f>
        <v>100</v>
      </c>
    </row>
    <row r="50" customFormat="false" ht="25.5" hidden="false" customHeight="true" outlineLevel="0" collapsed="false">
      <c r="A50" s="18" t="n">
        <v>33</v>
      </c>
      <c r="B50" s="18" t="n">
        <v>722442</v>
      </c>
      <c r="C50" s="85" t="s">
        <v>126</v>
      </c>
      <c r="D50" s="86" t="n">
        <v>0</v>
      </c>
      <c r="E50" s="86" t="n">
        <v>48</v>
      </c>
      <c r="F50" s="86" t="n">
        <v>100</v>
      </c>
      <c r="G50" s="86" t="n">
        <v>100</v>
      </c>
      <c r="H50" s="25" t="e">
        <f aca="false">G50/D50*100</f>
        <v>#DIV/0!</v>
      </c>
      <c r="I50" s="25" t="n">
        <f aca="false">G50/F50*100</f>
        <v>100</v>
      </c>
    </row>
    <row r="51" customFormat="false" ht="25.5" hidden="false" customHeight="true" outlineLevel="0" collapsed="false">
      <c r="A51" s="18" t="n">
        <v>34</v>
      </c>
      <c r="B51" s="18" t="n">
        <v>722445</v>
      </c>
      <c r="C51" s="85" t="s">
        <v>127</v>
      </c>
      <c r="D51" s="86" t="n">
        <v>0</v>
      </c>
      <c r="E51" s="86" t="n">
        <v>6</v>
      </c>
      <c r="F51" s="86" t="n">
        <v>20</v>
      </c>
      <c r="G51" s="86" t="n">
        <v>20</v>
      </c>
      <c r="H51" s="25" t="e">
        <f aca="false">G51/D51*100</f>
        <v>#DIV/0!</v>
      </c>
      <c r="I51" s="25" t="n">
        <f aca="false">G51/F51*100</f>
        <v>100</v>
      </c>
    </row>
    <row r="52" customFormat="false" ht="36.75" hidden="false" customHeight="true" outlineLevel="0" collapsed="false">
      <c r="A52" s="18" t="n">
        <v>35</v>
      </c>
      <c r="B52" s="18" t="n">
        <v>722446</v>
      </c>
      <c r="C52" s="85" t="s">
        <v>128</v>
      </c>
      <c r="D52" s="86" t="n">
        <v>14000</v>
      </c>
      <c r="E52" s="86" t="n">
        <v>11083</v>
      </c>
      <c r="F52" s="86" t="n">
        <v>14000</v>
      </c>
      <c r="G52" s="86" t="n">
        <v>14000</v>
      </c>
      <c r="H52" s="25" t="n">
        <f aca="false">G52/D52*100</f>
        <v>100</v>
      </c>
      <c r="I52" s="25" t="n">
        <f aca="false">G52/F52*100</f>
        <v>100</v>
      </c>
    </row>
    <row r="53" customFormat="false" ht="25.5" hidden="false" customHeight="true" outlineLevel="0" collapsed="false">
      <c r="A53" s="18" t="n">
        <v>36</v>
      </c>
      <c r="B53" s="18" t="n">
        <v>722447</v>
      </c>
      <c r="C53" s="85" t="s">
        <v>129</v>
      </c>
      <c r="D53" s="86" t="n">
        <v>6000</v>
      </c>
      <c r="E53" s="86" t="n">
        <v>5046</v>
      </c>
      <c r="F53" s="86" t="n">
        <v>7000</v>
      </c>
      <c r="G53" s="86" t="n">
        <v>7000</v>
      </c>
      <c r="H53" s="25" t="n">
        <f aca="false">G53/D53*100</f>
        <v>116.666666666667</v>
      </c>
      <c r="I53" s="25" t="n">
        <f aca="false">G53/F53*100</f>
        <v>100</v>
      </c>
    </row>
    <row r="54" customFormat="false" ht="25.5" hidden="false" customHeight="true" outlineLevel="0" collapsed="false">
      <c r="A54" s="18" t="n">
        <v>37</v>
      </c>
      <c r="B54" s="18" t="n">
        <v>722461</v>
      </c>
      <c r="C54" s="85" t="s">
        <v>130</v>
      </c>
      <c r="D54" s="86" t="n">
        <v>20000</v>
      </c>
      <c r="E54" s="86" t="n">
        <v>0</v>
      </c>
      <c r="F54" s="86" t="n">
        <v>0</v>
      </c>
      <c r="G54" s="86" t="n">
        <v>0</v>
      </c>
      <c r="H54" s="25" t="n">
        <f aca="false">G54/D54*100</f>
        <v>0</v>
      </c>
      <c r="I54" s="25" t="e">
        <f aca="false">G54/F54*100</f>
        <v>#DIV/0!</v>
      </c>
    </row>
    <row r="55" customFormat="false" ht="25.5" hidden="false" customHeight="true" outlineLevel="0" collapsed="false">
      <c r="A55" s="18" t="n">
        <v>38</v>
      </c>
      <c r="B55" s="18" t="n">
        <v>722464</v>
      </c>
      <c r="C55" s="85" t="s">
        <v>131</v>
      </c>
      <c r="D55" s="86" t="n">
        <v>2500</v>
      </c>
      <c r="E55" s="86" t="n">
        <v>1691</v>
      </c>
      <c r="F55" s="86" t="n">
        <v>2500</v>
      </c>
      <c r="G55" s="86" t="n">
        <v>2500</v>
      </c>
      <c r="H55" s="25" t="n">
        <f aca="false">G55/D55*100</f>
        <v>100</v>
      </c>
      <c r="I55" s="25" t="n">
        <f aca="false">G55/F55*100</f>
        <v>100</v>
      </c>
    </row>
    <row r="56" customFormat="false" ht="25.5" hidden="false" customHeight="true" outlineLevel="0" collapsed="false">
      <c r="A56" s="18" t="n">
        <v>39</v>
      </c>
      <c r="B56" s="18" t="n">
        <v>722465</v>
      </c>
      <c r="C56" s="85" t="s">
        <v>132</v>
      </c>
      <c r="D56" s="86" t="n">
        <v>27</v>
      </c>
      <c r="E56" s="86" t="n">
        <v>23</v>
      </c>
      <c r="F56" s="86" t="n">
        <v>40</v>
      </c>
      <c r="G56" s="86" t="n">
        <v>40</v>
      </c>
      <c r="H56" s="25" t="n">
        <f aca="false">G56/D56*100</f>
        <v>148.148148148148</v>
      </c>
      <c r="I56" s="25" t="n">
        <f aca="false">G56/F56*100</f>
        <v>100</v>
      </c>
    </row>
    <row r="57" customFormat="false" ht="25.5" hidden="false" customHeight="true" outlineLevel="0" collapsed="false">
      <c r="A57" s="18" t="n">
        <v>40</v>
      </c>
      <c r="B57" s="18" t="n">
        <v>722467</v>
      </c>
      <c r="C57" s="85" t="s">
        <v>133</v>
      </c>
      <c r="D57" s="86" t="n">
        <v>8000</v>
      </c>
      <c r="E57" s="86" t="n">
        <v>6437</v>
      </c>
      <c r="F57" s="86" t="n">
        <v>8000</v>
      </c>
      <c r="G57" s="86" t="n">
        <v>8000</v>
      </c>
      <c r="H57" s="25" t="n">
        <f aca="false">G57/D57*100</f>
        <v>100</v>
      </c>
      <c r="I57" s="25" t="n">
        <f aca="false">G57/F57*100</f>
        <v>100</v>
      </c>
    </row>
    <row r="58" customFormat="false" ht="25.5" hidden="false" customHeight="true" outlineLevel="0" collapsed="false">
      <c r="A58" s="18" t="n">
        <v>41</v>
      </c>
      <c r="B58" s="18" t="n">
        <v>722469</v>
      </c>
      <c r="C58" s="85" t="s">
        <v>134</v>
      </c>
      <c r="D58" s="86" t="n">
        <v>14000</v>
      </c>
      <c r="E58" s="86" t="n">
        <v>9148</v>
      </c>
      <c r="F58" s="86" t="n">
        <v>13100</v>
      </c>
      <c r="G58" s="86" t="n">
        <v>13100</v>
      </c>
      <c r="H58" s="25" t="n">
        <f aca="false">G58/D58*100</f>
        <v>93.5714285714286</v>
      </c>
      <c r="I58" s="25" t="n">
        <f aca="false">G58/F58*100</f>
        <v>100</v>
      </c>
    </row>
    <row r="59" customFormat="false" ht="25.5" hidden="false" customHeight="true" outlineLevel="0" collapsed="false">
      <c r="A59" s="18" t="n">
        <v>42</v>
      </c>
      <c r="B59" s="18" t="n">
        <v>722491</v>
      </c>
      <c r="C59" s="85" t="s">
        <v>135</v>
      </c>
      <c r="D59" s="86" t="n">
        <v>130000</v>
      </c>
      <c r="E59" s="86" t="n">
        <v>69291</v>
      </c>
      <c r="F59" s="86" t="n">
        <v>95000</v>
      </c>
      <c r="G59" s="86" t="n">
        <v>95000</v>
      </c>
      <c r="H59" s="25" t="n">
        <f aca="false">G59/D59*100</f>
        <v>73.0769230769231</v>
      </c>
      <c r="I59" s="25" t="n">
        <f aca="false">G59/F59*100</f>
        <v>100</v>
      </c>
    </row>
    <row r="60" customFormat="false" ht="25.5" hidden="false" customHeight="true" outlineLevel="0" collapsed="false">
      <c r="A60" s="18"/>
      <c r="B60" s="22"/>
      <c r="C60" s="85"/>
      <c r="D60" s="86"/>
      <c r="E60" s="86"/>
      <c r="F60" s="86"/>
      <c r="G60" s="86"/>
      <c r="H60" s="25"/>
      <c r="I60" s="25"/>
    </row>
    <row r="61" customFormat="false" ht="25.5" hidden="false" customHeight="true" outlineLevel="0" collapsed="false">
      <c r="A61" s="18" t="n">
        <v>43</v>
      </c>
      <c r="B61" s="13" t="n">
        <v>722500</v>
      </c>
      <c r="C61" s="26" t="s">
        <v>136</v>
      </c>
      <c r="D61" s="27" t="n">
        <f aca="false">D63+D65</f>
        <v>104100</v>
      </c>
      <c r="E61" s="27" t="n">
        <f aca="false">E63+E65</f>
        <v>77831</v>
      </c>
      <c r="F61" s="27" t="n">
        <f aca="false">F63+F65</f>
        <v>112550</v>
      </c>
      <c r="G61" s="27" t="n">
        <f aca="false">G63+G65</f>
        <v>112550</v>
      </c>
      <c r="H61" s="25" t="n">
        <f aca="false">G61/D61*100</f>
        <v>108.117195004803</v>
      </c>
      <c r="I61" s="25" t="n">
        <f aca="false">G61/F61*100</f>
        <v>100</v>
      </c>
    </row>
    <row r="62" customFormat="false" ht="25.5" hidden="false" customHeight="true" outlineLevel="0" collapsed="false">
      <c r="A62" s="18"/>
      <c r="B62" s="13"/>
      <c r="C62" s="26"/>
      <c r="D62" s="27"/>
      <c r="E62" s="27"/>
      <c r="F62" s="27"/>
      <c r="G62" s="27"/>
      <c r="H62" s="25"/>
      <c r="I62" s="25"/>
    </row>
    <row r="63" customFormat="false" ht="25.5" hidden="false" customHeight="true" outlineLevel="0" collapsed="false">
      <c r="A63" s="18" t="n">
        <v>44</v>
      </c>
      <c r="B63" s="11" t="n">
        <v>722521</v>
      </c>
      <c r="C63" s="26" t="s">
        <v>137</v>
      </c>
      <c r="D63" s="31" t="n">
        <v>2400</v>
      </c>
      <c r="E63" s="31" t="n">
        <v>1006</v>
      </c>
      <c r="F63" s="31" t="n">
        <v>2000</v>
      </c>
      <c r="G63" s="31" t="n">
        <v>2000</v>
      </c>
      <c r="H63" s="25" t="n">
        <f aca="false">G63/D63*100</f>
        <v>83.3333333333333</v>
      </c>
      <c r="I63" s="25" t="n">
        <f aca="false">G63/F63*100</f>
        <v>100</v>
      </c>
    </row>
    <row r="64" customFormat="false" ht="25.5" hidden="false" customHeight="true" outlineLevel="0" collapsed="false">
      <c r="A64" s="18"/>
      <c r="B64" s="18"/>
      <c r="C64" s="87"/>
      <c r="D64" s="86"/>
      <c r="E64" s="86"/>
      <c r="F64" s="86"/>
      <c r="G64" s="86"/>
      <c r="H64" s="25"/>
      <c r="I64" s="25"/>
    </row>
    <row r="65" s="30" customFormat="true" ht="25.5" hidden="false" customHeight="true" outlineLevel="0" collapsed="false">
      <c r="A65" s="18" t="n">
        <v>45</v>
      </c>
      <c r="B65" s="13" t="n">
        <v>722591</v>
      </c>
      <c r="C65" s="28" t="s">
        <v>138</v>
      </c>
      <c r="D65" s="27" t="n">
        <f aca="false">SUM(D66:D70)</f>
        <v>101700</v>
      </c>
      <c r="E65" s="27" t="n">
        <f aca="false">SUM(E66:E70)</f>
        <v>76825</v>
      </c>
      <c r="F65" s="27" t="n">
        <f aca="false">SUM(F66:F70)</f>
        <v>110550</v>
      </c>
      <c r="G65" s="27" t="n">
        <f aca="false">SUM(G66:G70)</f>
        <v>110550</v>
      </c>
      <c r="H65" s="25" t="n">
        <f aca="false">G65/D65*100</f>
        <v>108.702064896755</v>
      </c>
      <c r="I65" s="25" t="n">
        <f aca="false">G65/F65*100</f>
        <v>100</v>
      </c>
    </row>
    <row r="66" customFormat="false" ht="25.5" hidden="false" customHeight="true" outlineLevel="0" collapsed="false">
      <c r="A66" s="18" t="n">
        <v>46</v>
      </c>
      <c r="B66" s="18" t="n">
        <v>722591</v>
      </c>
      <c r="C66" s="87" t="s">
        <v>139</v>
      </c>
      <c r="D66" s="86" t="n">
        <v>700</v>
      </c>
      <c r="E66" s="86" t="n">
        <v>0</v>
      </c>
      <c r="F66" s="86" t="n">
        <v>650</v>
      </c>
      <c r="G66" s="86" t="n">
        <v>650</v>
      </c>
      <c r="H66" s="25" t="n">
        <f aca="false">G66/D66*100</f>
        <v>92.8571428571429</v>
      </c>
      <c r="I66" s="25" t="n">
        <f aca="false">G66/F66*100</f>
        <v>100</v>
      </c>
    </row>
    <row r="67" customFormat="false" ht="25.5" hidden="false" customHeight="true" outlineLevel="0" collapsed="false">
      <c r="A67" s="18" t="n">
        <v>47</v>
      </c>
      <c r="B67" s="18" t="n">
        <v>722591</v>
      </c>
      <c r="C67" s="85" t="s">
        <v>140</v>
      </c>
      <c r="D67" s="86" t="n">
        <v>2000</v>
      </c>
      <c r="E67" s="86" t="n">
        <v>0</v>
      </c>
      <c r="F67" s="86" t="n">
        <v>2000</v>
      </c>
      <c r="G67" s="86" t="n">
        <v>2000</v>
      </c>
      <c r="H67" s="25" t="n">
        <f aca="false">G67/D67*100</f>
        <v>100</v>
      </c>
      <c r="I67" s="25" t="n">
        <f aca="false">G67/F67*100</f>
        <v>100</v>
      </c>
    </row>
    <row r="68" customFormat="false" ht="25.5" hidden="false" customHeight="true" outlineLevel="0" collapsed="false">
      <c r="A68" s="18" t="n">
        <v>48</v>
      </c>
      <c r="B68" s="18" t="n">
        <v>722591</v>
      </c>
      <c r="C68" s="87" t="s">
        <v>141</v>
      </c>
      <c r="D68" s="86" t="n">
        <v>4000</v>
      </c>
      <c r="E68" s="86" t="n">
        <v>3013</v>
      </c>
      <c r="F68" s="86" t="n">
        <v>4000</v>
      </c>
      <c r="G68" s="86" t="n">
        <v>4000</v>
      </c>
      <c r="H68" s="25" t="n">
        <f aca="false">G68/D68*100</f>
        <v>100</v>
      </c>
      <c r="I68" s="25" t="n">
        <f aca="false">G68/F68*100</f>
        <v>100</v>
      </c>
    </row>
    <row r="69" customFormat="false" ht="25.5" hidden="false" customHeight="true" outlineLevel="0" collapsed="false">
      <c r="A69" s="18" t="n">
        <v>49</v>
      </c>
      <c r="B69" s="91" t="n">
        <v>722591</v>
      </c>
      <c r="C69" s="87" t="s">
        <v>142</v>
      </c>
      <c r="D69" s="86" t="n">
        <v>70000</v>
      </c>
      <c r="E69" s="86" t="n">
        <v>53010</v>
      </c>
      <c r="F69" s="86" t="n">
        <v>75000</v>
      </c>
      <c r="G69" s="86" t="n">
        <v>75000</v>
      </c>
      <c r="H69" s="25" t="n">
        <f aca="false">G69/D69*100</f>
        <v>107.142857142857</v>
      </c>
      <c r="I69" s="25" t="n">
        <f aca="false">G69/F69*100</f>
        <v>100</v>
      </c>
      <c r="L69" s="92"/>
      <c r="M69" s="92"/>
      <c r="N69" s="92"/>
      <c r="O69" s="92"/>
      <c r="P69" s="92"/>
      <c r="Q69" s="92"/>
    </row>
    <row r="70" customFormat="false" ht="25.5" hidden="false" customHeight="true" outlineLevel="0" collapsed="false">
      <c r="A70" s="18" t="n">
        <v>50</v>
      </c>
      <c r="B70" s="18" t="n">
        <v>722591</v>
      </c>
      <c r="C70" s="87" t="s">
        <v>143</v>
      </c>
      <c r="D70" s="86" t="n">
        <v>25000</v>
      </c>
      <c r="E70" s="86" t="n">
        <v>20802</v>
      </c>
      <c r="F70" s="86" t="n">
        <v>28900</v>
      </c>
      <c r="G70" s="86" t="n">
        <v>28900</v>
      </c>
      <c r="H70" s="25" t="n">
        <f aca="false">G70/D70*100</f>
        <v>115.6</v>
      </c>
      <c r="I70" s="25" t="n">
        <f aca="false">G70/F70*100</f>
        <v>100</v>
      </c>
      <c r="L70" s="92"/>
      <c r="M70" s="92"/>
      <c r="N70" s="92"/>
      <c r="O70" s="92"/>
      <c r="P70" s="92"/>
      <c r="Q70" s="92"/>
    </row>
    <row r="71" customFormat="false" ht="25.5" hidden="false" customHeight="true" outlineLevel="0" collapsed="false">
      <c r="A71" s="18"/>
      <c r="B71" s="18"/>
      <c r="C71" s="87"/>
      <c r="D71" s="86"/>
      <c r="E71" s="86"/>
      <c r="F71" s="86"/>
      <c r="G71" s="86"/>
      <c r="H71" s="25"/>
      <c r="I71" s="25"/>
    </row>
    <row r="72" customFormat="false" ht="25.5" hidden="false" customHeight="true" outlineLevel="0" collapsed="false">
      <c r="A72" s="18" t="n">
        <v>51</v>
      </c>
      <c r="B72" s="13" t="n">
        <v>723000</v>
      </c>
      <c r="C72" s="26" t="s">
        <v>24</v>
      </c>
      <c r="D72" s="27" t="n">
        <f aca="false">D73</f>
        <v>1000</v>
      </c>
      <c r="E72" s="27" t="n">
        <f aca="false">E73</f>
        <v>0</v>
      </c>
      <c r="F72" s="27" t="n">
        <f aca="false">F73</f>
        <v>0</v>
      </c>
      <c r="G72" s="27" t="n">
        <f aca="false">G73</f>
        <v>0</v>
      </c>
      <c r="H72" s="25" t="n">
        <f aca="false">G72/D72*100</f>
        <v>0</v>
      </c>
      <c r="I72" s="25" t="e">
        <f aca="false">G72/F72*100</f>
        <v>#DIV/0!</v>
      </c>
    </row>
    <row r="73" s="95" customFormat="true" ht="25.5" hidden="false" customHeight="true" outlineLevel="0" collapsed="false">
      <c r="A73" s="93" t="n">
        <v>52</v>
      </c>
      <c r="B73" s="93" t="n">
        <v>723121</v>
      </c>
      <c r="C73" s="85" t="s">
        <v>144</v>
      </c>
      <c r="D73" s="94" t="n">
        <v>1000</v>
      </c>
      <c r="E73" s="94" t="n">
        <v>0</v>
      </c>
      <c r="F73" s="94" t="n">
        <v>0</v>
      </c>
      <c r="G73" s="94" t="n">
        <v>0</v>
      </c>
      <c r="H73" s="25" t="n">
        <f aca="false">G73/D73*100</f>
        <v>0</v>
      </c>
      <c r="I73" s="25" t="e">
        <f aca="false">G73/F73*100</f>
        <v>#DIV/0!</v>
      </c>
    </row>
    <row r="74" s="95" customFormat="true" ht="25.5" hidden="false" customHeight="true" outlineLevel="0" collapsed="false">
      <c r="A74" s="93"/>
      <c r="B74" s="93"/>
      <c r="C74" s="85"/>
      <c r="D74" s="94"/>
      <c r="E74" s="94"/>
      <c r="F74" s="94"/>
      <c r="G74" s="94"/>
      <c r="H74" s="25"/>
      <c r="I74" s="25"/>
    </row>
    <row r="75" customFormat="false" ht="25.5" hidden="false" customHeight="true" outlineLevel="0" collapsed="false">
      <c r="A75" s="18" t="n">
        <v>53</v>
      </c>
      <c r="B75" s="13" t="n">
        <v>729000</v>
      </c>
      <c r="C75" s="26" t="s">
        <v>25</v>
      </c>
      <c r="D75" s="27" t="n">
        <f aca="false">D76</f>
        <v>20000</v>
      </c>
      <c r="E75" s="27" t="n">
        <f aca="false">E76</f>
        <v>15775</v>
      </c>
      <c r="F75" s="27" t="n">
        <f aca="false">F76</f>
        <v>20000</v>
      </c>
      <c r="G75" s="27" t="n">
        <f aca="false">G76</f>
        <v>20000</v>
      </c>
      <c r="H75" s="25" t="n">
        <f aca="false">G75/D75*100</f>
        <v>100</v>
      </c>
      <c r="I75" s="25" t="n">
        <f aca="false">G75/F75*100</f>
        <v>100</v>
      </c>
    </row>
    <row r="76" customFormat="false" ht="25.5" hidden="false" customHeight="true" outlineLevel="0" collapsed="false">
      <c r="A76" s="18" t="n">
        <v>54</v>
      </c>
      <c r="B76" s="18" t="n">
        <v>729124</v>
      </c>
      <c r="C76" s="85" t="s">
        <v>145</v>
      </c>
      <c r="D76" s="86" t="n">
        <v>20000</v>
      </c>
      <c r="E76" s="86" t="n">
        <v>15775</v>
      </c>
      <c r="F76" s="86" t="n">
        <v>20000</v>
      </c>
      <c r="G76" s="86" t="n">
        <v>20000</v>
      </c>
      <c r="H76" s="25" t="n">
        <f aca="false">G76/D76*100</f>
        <v>100</v>
      </c>
      <c r="I76" s="25" t="n">
        <f aca="false">G76/F76*100</f>
        <v>100</v>
      </c>
    </row>
    <row r="77" customFormat="false" ht="25.5" hidden="false" customHeight="true" outlineLevel="0" collapsed="false">
      <c r="A77" s="18"/>
      <c r="B77" s="18"/>
      <c r="C77" s="85"/>
      <c r="D77" s="86"/>
      <c r="E77" s="86"/>
      <c r="F77" s="86"/>
      <c r="G77" s="86"/>
      <c r="H77" s="25"/>
      <c r="I77" s="25"/>
    </row>
    <row r="78" customFormat="false" ht="25.5" hidden="false" customHeight="true" outlineLevel="0" collapsed="false">
      <c r="A78" s="18" t="n">
        <v>55</v>
      </c>
      <c r="B78" s="22"/>
      <c r="C78" s="26" t="s">
        <v>146</v>
      </c>
      <c r="D78" s="31" t="n">
        <f aca="false">SUM(D79)</f>
        <v>0</v>
      </c>
      <c r="E78" s="31" t="n">
        <f aca="false">SUM(E79)</f>
        <v>19558</v>
      </c>
      <c r="F78" s="31" t="n">
        <f aca="false">SUM(F79)</f>
        <v>162186</v>
      </c>
      <c r="G78" s="31" t="n">
        <f aca="false">SUM(G79)</f>
        <v>162186</v>
      </c>
      <c r="H78" s="25" t="e">
        <f aca="false">G78/D78*100</f>
        <v>#DIV/0!</v>
      </c>
      <c r="I78" s="25" t="n">
        <f aca="false">G78/F78*100</f>
        <v>100</v>
      </c>
    </row>
    <row r="79" customFormat="false" ht="25.5" hidden="false" customHeight="true" outlineLevel="0" collapsed="false">
      <c r="A79" s="18" t="n">
        <v>56</v>
      </c>
      <c r="B79" s="13" t="n">
        <v>731000</v>
      </c>
      <c r="C79" s="26" t="s">
        <v>49</v>
      </c>
      <c r="D79" s="27" t="n">
        <f aca="false">D80</f>
        <v>0</v>
      </c>
      <c r="E79" s="27" t="n">
        <f aca="false">E80</f>
        <v>19558</v>
      </c>
      <c r="F79" s="27" t="n">
        <f aca="false">SUM(F80)</f>
        <v>162186</v>
      </c>
      <c r="G79" s="27" t="n">
        <f aca="false">SUM(G80)</f>
        <v>162186</v>
      </c>
      <c r="H79" s="25" t="e">
        <f aca="false">G79/D79*100</f>
        <v>#DIV/0!</v>
      </c>
      <c r="I79" s="25" t="n">
        <f aca="false">G79/F79*100</f>
        <v>100</v>
      </c>
    </row>
    <row r="80" customFormat="false" ht="25.5" hidden="false" customHeight="true" outlineLevel="0" collapsed="false">
      <c r="A80" s="18" t="n">
        <v>57</v>
      </c>
      <c r="B80" s="13" t="n">
        <v>731100</v>
      </c>
      <c r="C80" s="23" t="s">
        <v>147</v>
      </c>
      <c r="D80" s="27" t="n">
        <f aca="false">SUM(D81:D83)</f>
        <v>0</v>
      </c>
      <c r="E80" s="27" t="n">
        <f aca="false">SUM(E81:E83)</f>
        <v>19558</v>
      </c>
      <c r="F80" s="27" t="n">
        <f aca="false">SUM(F81:F83)</f>
        <v>162186</v>
      </c>
      <c r="G80" s="27" t="n">
        <f aca="false">SUM(G81:G83)</f>
        <v>162186</v>
      </c>
      <c r="H80" s="25" t="e">
        <f aca="false">G80/D80*100</f>
        <v>#DIV/0!</v>
      </c>
      <c r="I80" s="25" t="n">
        <f aca="false">G80/F80*100</f>
        <v>100</v>
      </c>
    </row>
    <row r="81" customFormat="false" ht="25.5" hidden="false" customHeight="true" outlineLevel="0" collapsed="false">
      <c r="A81" s="18" t="n">
        <v>58</v>
      </c>
      <c r="B81" s="18" t="n">
        <v>731111</v>
      </c>
      <c r="C81" s="96" t="s">
        <v>148</v>
      </c>
      <c r="D81" s="86" t="n">
        <v>0</v>
      </c>
      <c r="E81" s="86" t="n">
        <v>19558</v>
      </c>
      <c r="F81" s="86" t="n">
        <v>19558</v>
      </c>
      <c r="G81" s="86" t="n">
        <v>19558</v>
      </c>
      <c r="H81" s="25" t="e">
        <f aca="false">G81/D81*100</f>
        <v>#DIV/0!</v>
      </c>
      <c r="I81" s="25" t="n">
        <f aca="false">G81/F81*100</f>
        <v>100</v>
      </c>
    </row>
    <row r="82" customFormat="false" ht="25.5" hidden="false" customHeight="true" outlineLevel="0" collapsed="false">
      <c r="A82" s="18" t="n">
        <v>59</v>
      </c>
      <c r="B82" s="18" t="n">
        <v>731112</v>
      </c>
      <c r="C82" s="96" t="s">
        <v>149</v>
      </c>
      <c r="D82" s="86" t="n">
        <v>0</v>
      </c>
      <c r="E82" s="86" t="n">
        <v>0</v>
      </c>
      <c r="F82" s="86" t="n">
        <v>142628</v>
      </c>
      <c r="G82" s="86" t="n">
        <v>142628</v>
      </c>
      <c r="H82" s="25" t="e">
        <f aca="false">G82/D82*100</f>
        <v>#DIV/0!</v>
      </c>
      <c r="I82" s="25" t="n">
        <f aca="false">G82/F82*100</f>
        <v>100</v>
      </c>
    </row>
    <row r="83" customFormat="false" ht="25.5" hidden="false" customHeight="true" outlineLevel="0" collapsed="false">
      <c r="A83" s="18" t="n">
        <v>60</v>
      </c>
      <c r="B83" s="22" t="n">
        <v>731211</v>
      </c>
      <c r="C83" s="88" t="s">
        <v>150</v>
      </c>
      <c r="D83" s="51" t="n">
        <v>0</v>
      </c>
      <c r="E83" s="51" t="n">
        <v>0</v>
      </c>
      <c r="F83" s="51" t="n">
        <v>0</v>
      </c>
      <c r="G83" s="51" t="n">
        <v>0</v>
      </c>
      <c r="H83" s="25" t="e">
        <f aca="false">G83/D83*100</f>
        <v>#DIV/0!</v>
      </c>
      <c r="I83" s="25" t="e">
        <f aca="false">G83/F83*100</f>
        <v>#DIV/0!</v>
      </c>
    </row>
    <row r="84" customFormat="false" ht="25.5" hidden="false" customHeight="true" outlineLevel="0" collapsed="false">
      <c r="A84" s="18"/>
      <c r="B84" s="22"/>
      <c r="C84" s="88"/>
      <c r="D84" s="51"/>
      <c r="E84" s="51"/>
      <c r="F84" s="51"/>
      <c r="G84" s="51"/>
      <c r="H84" s="25"/>
      <c r="I84" s="25"/>
    </row>
    <row r="85" customFormat="false" ht="25.5" hidden="false" customHeight="true" outlineLevel="0" collapsed="false">
      <c r="A85" s="18" t="n">
        <v>61</v>
      </c>
      <c r="B85" s="13" t="n">
        <v>787000</v>
      </c>
      <c r="C85" s="41" t="s">
        <v>151</v>
      </c>
      <c r="D85" s="27" t="n">
        <f aca="false">SUM(D86:D92)</f>
        <v>527725</v>
      </c>
      <c r="E85" s="27" t="n">
        <f aca="false">SUM(E86:E92)</f>
        <v>399686</v>
      </c>
      <c r="F85" s="27" t="n">
        <f aca="false">SUM(F86:F92)</f>
        <v>571846</v>
      </c>
      <c r="G85" s="27" t="n">
        <f aca="false">SUM(G86:G92)</f>
        <v>571846</v>
      </c>
      <c r="H85" s="25" t="n">
        <f aca="false">G85/D85*100</f>
        <v>108.360604481501</v>
      </c>
      <c r="I85" s="25" t="n">
        <f aca="false">G85/F85*100</f>
        <v>100</v>
      </c>
    </row>
    <row r="86" customFormat="false" ht="25.5" hidden="false" customHeight="true" outlineLevel="0" collapsed="false">
      <c r="A86" s="18" t="n">
        <v>62</v>
      </c>
      <c r="B86" s="18" t="n">
        <v>787211</v>
      </c>
      <c r="C86" s="96" t="s">
        <v>152</v>
      </c>
      <c r="D86" s="86" t="n">
        <v>85000</v>
      </c>
      <c r="E86" s="89" t="n">
        <v>42442</v>
      </c>
      <c r="F86" s="89" t="n">
        <v>85000</v>
      </c>
      <c r="G86" s="89" t="n">
        <v>85000</v>
      </c>
      <c r="H86" s="25" t="n">
        <f aca="false">G86/D86*100</f>
        <v>100</v>
      </c>
      <c r="I86" s="25" t="n">
        <f aca="false">G86/F86*100</f>
        <v>100</v>
      </c>
    </row>
    <row r="87" customFormat="false" ht="25.5" hidden="false" customHeight="true" outlineLevel="0" collapsed="false">
      <c r="A87" s="18" t="n">
        <v>63</v>
      </c>
      <c r="B87" s="18" t="n">
        <v>787211</v>
      </c>
      <c r="C87" s="96" t="s">
        <v>153</v>
      </c>
      <c r="D87" s="86" t="n">
        <v>15395</v>
      </c>
      <c r="E87" s="89" t="n">
        <v>7456</v>
      </c>
      <c r="F87" s="89" t="n">
        <v>7456</v>
      </c>
      <c r="G87" s="89" t="n">
        <v>7456</v>
      </c>
      <c r="H87" s="25" t="n">
        <f aca="false">G87/D87*100</f>
        <v>48.4313088665151</v>
      </c>
      <c r="I87" s="25" t="n">
        <f aca="false">G87/F87*100</f>
        <v>100</v>
      </c>
    </row>
    <row r="88" customFormat="false" ht="25.5" hidden="false" customHeight="true" outlineLevel="0" collapsed="false">
      <c r="A88" s="18" t="n">
        <v>64</v>
      </c>
      <c r="B88" s="18" t="n">
        <v>787211</v>
      </c>
      <c r="C88" s="96" t="s">
        <v>154</v>
      </c>
      <c r="D88" s="86" t="n">
        <v>0</v>
      </c>
      <c r="E88" s="86" t="n">
        <v>0</v>
      </c>
      <c r="F88" s="86" t="n">
        <v>0</v>
      </c>
      <c r="G88" s="86" t="n">
        <v>0</v>
      </c>
      <c r="H88" s="25" t="e">
        <f aca="false">G88/D88*100</f>
        <v>#DIV/0!</v>
      </c>
      <c r="I88" s="25" t="e">
        <f aca="false">G88/F88*100</f>
        <v>#DIV/0!</v>
      </c>
    </row>
    <row r="89" customFormat="false" ht="25.5" hidden="false" customHeight="true" outlineLevel="0" collapsed="false">
      <c r="A89" s="18" t="n">
        <v>65</v>
      </c>
      <c r="B89" s="18" t="n">
        <v>787211</v>
      </c>
      <c r="C89" s="96" t="s">
        <v>155</v>
      </c>
      <c r="D89" s="86" t="n">
        <v>0</v>
      </c>
      <c r="E89" s="86" t="n">
        <v>409</v>
      </c>
      <c r="F89" s="86" t="n">
        <v>410</v>
      </c>
      <c r="G89" s="86" t="n">
        <v>410</v>
      </c>
      <c r="H89" s="25" t="e">
        <f aca="false">G89/D89*100</f>
        <v>#DIV/0!</v>
      </c>
      <c r="I89" s="25" t="n">
        <f aca="false">G89/F89*100</f>
        <v>100</v>
      </c>
    </row>
    <row r="90" customFormat="false" ht="25.5" hidden="false" customHeight="true" outlineLevel="0" collapsed="false">
      <c r="A90" s="18" t="n">
        <v>66</v>
      </c>
      <c r="B90" s="18" t="n">
        <v>787211</v>
      </c>
      <c r="C90" s="96" t="s">
        <v>156</v>
      </c>
      <c r="D90" s="86" t="n">
        <v>427000</v>
      </c>
      <c r="E90" s="86" t="n">
        <v>349310</v>
      </c>
      <c r="F90" s="86" t="n">
        <v>478650</v>
      </c>
      <c r="G90" s="86" t="n">
        <v>478650</v>
      </c>
      <c r="H90" s="25" t="n">
        <f aca="false">G90/D90*100</f>
        <v>112.096018735363</v>
      </c>
      <c r="I90" s="25" t="n">
        <f aca="false">G90/F90*100</f>
        <v>100</v>
      </c>
    </row>
    <row r="91" customFormat="false" ht="25.5" hidden="false" customHeight="true" outlineLevel="0" collapsed="false">
      <c r="A91" s="18" t="n">
        <v>67</v>
      </c>
      <c r="B91" s="18" t="n">
        <v>787311</v>
      </c>
      <c r="C91" s="96" t="s">
        <v>157</v>
      </c>
      <c r="D91" s="86" t="n">
        <v>300</v>
      </c>
      <c r="E91" s="86" t="n">
        <v>69</v>
      </c>
      <c r="F91" s="86" t="n">
        <v>300</v>
      </c>
      <c r="G91" s="86" t="n">
        <v>300</v>
      </c>
      <c r="H91" s="25" t="n">
        <f aca="false">G91/D91*100</f>
        <v>100</v>
      </c>
      <c r="I91" s="25" t="n">
        <f aca="false">G91/F91*100</f>
        <v>100</v>
      </c>
    </row>
    <row r="92" customFormat="false" ht="25.5" hidden="false" customHeight="true" outlineLevel="0" collapsed="false">
      <c r="A92" s="18" t="n">
        <v>68</v>
      </c>
      <c r="B92" s="18" t="n">
        <v>787411</v>
      </c>
      <c r="C92" s="96" t="s">
        <v>158</v>
      </c>
      <c r="D92" s="86" t="n">
        <v>30</v>
      </c>
      <c r="E92" s="86" t="n">
        <v>0</v>
      </c>
      <c r="F92" s="86" t="n">
        <v>30</v>
      </c>
      <c r="G92" s="86" t="n">
        <v>30</v>
      </c>
      <c r="H92" s="25" t="n">
        <f aca="false">G92/D92*100</f>
        <v>100</v>
      </c>
      <c r="I92" s="25" t="n">
        <f aca="false">G92/F92*100</f>
        <v>100</v>
      </c>
    </row>
    <row r="93" customFormat="false" ht="25.5" hidden="false" customHeight="true" outlineLevel="0" collapsed="false">
      <c r="A93" s="18"/>
      <c r="B93" s="18"/>
      <c r="C93" s="96"/>
      <c r="D93" s="86"/>
      <c r="E93" s="86"/>
      <c r="F93" s="86"/>
      <c r="G93" s="86"/>
      <c r="H93" s="25"/>
      <c r="I93" s="25"/>
    </row>
    <row r="94" customFormat="false" ht="25.5" hidden="false" customHeight="true" outlineLevel="0" collapsed="false">
      <c r="A94" s="97" t="n">
        <v>69</v>
      </c>
      <c r="B94" s="42"/>
      <c r="C94" s="43" t="s">
        <v>159</v>
      </c>
      <c r="D94" s="24" t="n">
        <f aca="false">D95+D329+D325</f>
        <v>5170478</v>
      </c>
      <c r="E94" s="44" t="n">
        <f aca="false">E95+E329+E325</f>
        <v>3691141</v>
      </c>
      <c r="F94" s="24" t="n">
        <f aca="false">F95+F329+F325</f>
        <v>5654558</v>
      </c>
      <c r="G94" s="24" t="n">
        <f aca="false">G95+G329+G325</f>
        <v>5654558</v>
      </c>
      <c r="H94" s="25" t="n">
        <f aca="false">G94/D94*100</f>
        <v>109.362383903384</v>
      </c>
      <c r="I94" s="25" t="n">
        <f aca="false">G94/F94*100</f>
        <v>100</v>
      </c>
    </row>
    <row r="95" customFormat="false" ht="25.5" hidden="false" customHeight="true" outlineLevel="0" collapsed="false">
      <c r="A95" s="97" t="n">
        <v>70</v>
      </c>
      <c r="B95" s="42" t="n">
        <v>410000</v>
      </c>
      <c r="C95" s="43" t="s">
        <v>160</v>
      </c>
      <c r="D95" s="24" t="n">
        <f aca="false">D96+D125+D251+D257+D264+D296+D322</f>
        <v>5132478</v>
      </c>
      <c r="E95" s="44" t="n">
        <f aca="false">E96+E125+E251+E257+E264+E296+E322</f>
        <v>3690872</v>
      </c>
      <c r="F95" s="24" t="n">
        <f aca="false">F96+F125+F251+F257+F264+F296+F322</f>
        <v>5638573</v>
      </c>
      <c r="G95" s="24" t="n">
        <f aca="false">G96+G125+G251+G257+G264+G296+G322</f>
        <v>5638573</v>
      </c>
      <c r="H95" s="25" t="n">
        <f aca="false">G95/D95*100</f>
        <v>109.860636519046</v>
      </c>
      <c r="I95" s="25" t="n">
        <f aca="false">G95/F95*100</f>
        <v>100</v>
      </c>
    </row>
    <row r="96" customFormat="false" ht="25.5" hidden="false" customHeight="true" outlineLevel="0" collapsed="false">
      <c r="A96" s="97" t="n">
        <v>71</v>
      </c>
      <c r="B96" s="42" t="n">
        <v>411000</v>
      </c>
      <c r="C96" s="43" t="s">
        <v>161</v>
      </c>
      <c r="D96" s="24" t="n">
        <f aca="false">D97+D102+D114+D119</f>
        <v>2173602</v>
      </c>
      <c r="E96" s="24" t="n">
        <f aca="false">E97+E102+E114+E119</f>
        <v>1627522</v>
      </c>
      <c r="F96" s="24" t="n">
        <f aca="false">F97+F102+F114+F119</f>
        <v>2281943</v>
      </c>
      <c r="G96" s="24" t="n">
        <f aca="false">G97+G102+G114+G119</f>
        <v>2281943</v>
      </c>
      <c r="H96" s="25" t="n">
        <f aca="false">G96/D96*100</f>
        <v>104.984399167833</v>
      </c>
      <c r="I96" s="25" t="n">
        <f aca="false">G96/F96*100</f>
        <v>100</v>
      </c>
    </row>
    <row r="97" customFormat="false" ht="25.5" hidden="false" customHeight="true" outlineLevel="0" collapsed="false">
      <c r="A97" s="97" t="n">
        <v>72</v>
      </c>
      <c r="B97" s="98" t="n">
        <v>411100</v>
      </c>
      <c r="C97" s="99" t="s">
        <v>162</v>
      </c>
      <c r="D97" s="27" t="n">
        <f aca="false">SUM(D98:D100)</f>
        <v>1677581</v>
      </c>
      <c r="E97" s="27" t="n">
        <f aca="false">SUM(E98:E100)</f>
        <v>1239736</v>
      </c>
      <c r="F97" s="27" t="n">
        <f aca="false">SUM(F98:F100)</f>
        <v>1714733</v>
      </c>
      <c r="G97" s="27" t="n">
        <f aca="false">SUM(G98:G100)</f>
        <v>1714733</v>
      </c>
      <c r="H97" s="25" t="n">
        <f aca="false">G97/D97*100</f>
        <v>102.214617356777</v>
      </c>
      <c r="I97" s="25" t="n">
        <f aca="false">G97/F97*100</f>
        <v>100</v>
      </c>
    </row>
    <row r="98" customFormat="false" ht="25.5" hidden="false" customHeight="true" outlineLevel="0" collapsed="false">
      <c r="A98" s="97" t="n">
        <v>73</v>
      </c>
      <c r="B98" s="97" t="n">
        <v>411111</v>
      </c>
      <c r="C98" s="73" t="s">
        <v>163</v>
      </c>
      <c r="D98" s="79" t="n">
        <f aca="false">'Општинска управа'!D13+Туристичка!D11+'Културни центар'!D11+Вртић!D11+'Центар за соц рад'!D11</f>
        <v>1111072</v>
      </c>
      <c r="E98" s="79" t="n">
        <f aca="false">'Општинска управа'!E13+Туристичка!E11+'Културни центар'!E11+Вртић!E11+'Центар за соц рад'!E11</f>
        <v>808985</v>
      </c>
      <c r="F98" s="79" t="n">
        <f aca="false">'Општинска управа'!F13+Туристичка!F11+'Културни центар'!F11+Вртић!F11+'Центар за соц рад'!F11</f>
        <v>1119969</v>
      </c>
      <c r="G98" s="79" t="n">
        <f aca="false">'Општинска управа'!G13+Туристичка!G11+'Културни центар'!G11+Вртић!G11+'Центар за соц рад'!G11</f>
        <v>1119969</v>
      </c>
      <c r="H98" s="25" t="n">
        <f aca="false">G98/D98*100</f>
        <v>100.800758186688</v>
      </c>
      <c r="I98" s="25" t="n">
        <f aca="false">G98/F98*100</f>
        <v>100</v>
      </c>
    </row>
    <row r="99" customFormat="false" ht="25.5" hidden="false" customHeight="true" outlineLevel="0" collapsed="false">
      <c r="A99" s="97" t="n">
        <v>74</v>
      </c>
      <c r="B99" s="97" t="n">
        <v>411191</v>
      </c>
      <c r="C99" s="73" t="s">
        <v>164</v>
      </c>
      <c r="D99" s="79" t="n">
        <f aca="false">'Општинска управа'!D14+Туристичка!D12+'Културни центар'!D12+Вртић!D12+'Центар за соц рад'!D12</f>
        <v>46633</v>
      </c>
      <c r="E99" s="79" t="n">
        <f aca="false">'Општинска управа'!E14+Туристичка!E12+'Културни центар'!E12+Вртић!E12+'Центар за соц рад'!E12</f>
        <v>45959</v>
      </c>
      <c r="F99" s="79" t="n">
        <f aca="false">'Општинска управа'!F14+Туристичка!F12+'Културни центар'!F12+Вртић!F12+'Центар за соц рад'!F12</f>
        <v>61794</v>
      </c>
      <c r="G99" s="79" t="n">
        <f aca="false">'Општинска управа'!G14+Туристичка!G12+'Културни центар'!G12+Вртић!G12+'Центар за соц рад'!G12</f>
        <v>61794</v>
      </c>
      <c r="H99" s="25" t="n">
        <f aca="false">G99/D99*100</f>
        <v>132.511311732035</v>
      </c>
      <c r="I99" s="25" t="n">
        <f aca="false">G99/F99*100</f>
        <v>100</v>
      </c>
    </row>
    <row r="100" customFormat="false" ht="25.5" hidden="false" customHeight="true" outlineLevel="0" collapsed="false">
      <c r="A100" s="97" t="n">
        <v>75</v>
      </c>
      <c r="B100" s="97" t="n">
        <v>411199</v>
      </c>
      <c r="C100" s="73" t="s">
        <v>165</v>
      </c>
      <c r="D100" s="79" t="n">
        <f aca="false">'Општинска управа'!D15+Туристичка!D13+'Културни центар'!D13+Вртић!D13+'Центар за соц рад'!D13</f>
        <v>519876</v>
      </c>
      <c r="E100" s="79" t="n">
        <f aca="false">'Општинска управа'!E15+Туристичка!E13+'Културни центар'!E13+Вртић!E13+'Центар за соц рад'!E13</f>
        <v>384792</v>
      </c>
      <c r="F100" s="79" t="n">
        <f aca="false">'Општинска управа'!F15+Туристичка!F13+'Културни центар'!F13+Вртић!F13+'Центар за соц рад'!F13</f>
        <v>532970</v>
      </c>
      <c r="G100" s="79" t="n">
        <f aca="false">'Општинска управа'!G15+Туристичка!G13+'Културни центар'!G13+Вртић!G13+'Центар за соц рад'!G13</f>
        <v>532970</v>
      </c>
      <c r="H100" s="25" t="n">
        <f aca="false">G100/D100*100</f>
        <v>102.518677530796</v>
      </c>
      <c r="I100" s="25" t="n">
        <f aca="false">G100/F100*100</f>
        <v>100</v>
      </c>
    </row>
    <row r="101" customFormat="false" ht="25.5" hidden="false" customHeight="true" outlineLevel="0" collapsed="false">
      <c r="A101" s="97"/>
      <c r="B101" s="100"/>
      <c r="C101" s="73"/>
      <c r="D101" s="79"/>
      <c r="E101" s="79"/>
      <c r="F101" s="79"/>
      <c r="G101" s="79"/>
      <c r="H101" s="25"/>
      <c r="I101" s="25"/>
    </row>
    <row r="102" customFormat="false" ht="25.5" hidden="false" customHeight="true" outlineLevel="0" collapsed="false">
      <c r="A102" s="97" t="n">
        <v>76</v>
      </c>
      <c r="B102" s="98" t="n">
        <v>411200</v>
      </c>
      <c r="C102" s="101" t="s">
        <v>166</v>
      </c>
      <c r="D102" s="27" t="n">
        <f aca="false">SUM(D103:D112)</f>
        <v>459733</v>
      </c>
      <c r="E102" s="102" t="n">
        <f aca="false">SUM(E103:E112)</f>
        <v>348999</v>
      </c>
      <c r="F102" s="27" t="n">
        <f aca="false">SUM(F103:F112)</f>
        <v>501265</v>
      </c>
      <c r="G102" s="27" t="n">
        <f aca="false">SUM(G103:G112)</f>
        <v>501265</v>
      </c>
      <c r="H102" s="25" t="n">
        <f aca="false">G102/D102*100</f>
        <v>109.033939264747</v>
      </c>
      <c r="I102" s="25" t="n">
        <f aca="false">G102/F102*100</f>
        <v>100</v>
      </c>
    </row>
    <row r="103" customFormat="false" ht="25.5" hidden="false" customHeight="true" outlineLevel="0" collapsed="false">
      <c r="A103" s="97" t="n">
        <v>77</v>
      </c>
      <c r="B103" s="97" t="n">
        <v>411211</v>
      </c>
      <c r="C103" s="72" t="s">
        <v>167</v>
      </c>
      <c r="D103" s="79" t="n">
        <f aca="false">'Општинска управа'!D19+Туристичка!D16+'Културни центар'!D16+'Средња школа'!D10+'Центар за соц рад'!D16+Вртић!D16</f>
        <v>65725</v>
      </c>
      <c r="E103" s="79" t="n">
        <f aca="false">'Општинска управа'!E19+Туристичка!E16+'Културни центар'!E16+'Средња школа'!E10+'Центар за соц рад'!E16+Вртић!E16</f>
        <v>43975</v>
      </c>
      <c r="F103" s="79" t="n">
        <f aca="false">'Општинска управа'!F19+Туристичка!F16+'Културни центар'!F16+'Средња школа'!F10+'Центар за соц рад'!F16+Вртић!F16</f>
        <v>64435</v>
      </c>
      <c r="G103" s="79" t="n">
        <f aca="false">'Општинска управа'!G19+Туристичка!G16+'Културни центар'!G16+'Средња школа'!G10+'Центар за соц рад'!G16+Вртић!G16</f>
        <v>64435</v>
      </c>
      <c r="H103" s="25" t="n">
        <f aca="false">G103/D103*100</f>
        <v>98.0372765310004</v>
      </c>
      <c r="I103" s="25" t="n">
        <f aca="false">G103/F103*100</f>
        <v>100</v>
      </c>
    </row>
    <row r="104" customFormat="false" ht="25.5" hidden="false" customHeight="true" outlineLevel="0" collapsed="false">
      <c r="A104" s="97" t="n">
        <v>78</v>
      </c>
      <c r="B104" s="97" t="n">
        <v>411221</v>
      </c>
      <c r="C104" s="72" t="s">
        <v>168</v>
      </c>
      <c r="D104" s="79" t="n">
        <f aca="false">'Општинска управа'!D20+Туристичка!D17+'Културни центар'!D17+Вртић!D17+'Центар за соц рад'!D17</f>
        <v>178281</v>
      </c>
      <c r="E104" s="79" t="n">
        <f aca="false">'Општинска управа'!E20+Туристичка!E17+'Културни центар'!E17+Вртић!E17+'Центар за соц рад'!E17</f>
        <v>127195</v>
      </c>
      <c r="F104" s="79" t="n">
        <f aca="false">'Општинска управа'!F20+Туристичка!F17+'Културни центар'!F17+Вртић!F17+'Центар за соц рад'!F17</f>
        <v>186302</v>
      </c>
      <c r="G104" s="79" t="n">
        <f aca="false">'Општинска управа'!G20+Туристичка!G17+'Културни центар'!G17+Вртић!G17+'Центар за соц рад'!G17</f>
        <v>186302</v>
      </c>
      <c r="H104" s="25" t="n">
        <f aca="false">G104/D104*100</f>
        <v>104.49907729932</v>
      </c>
      <c r="I104" s="25" t="n">
        <f aca="false">G104/F104*100</f>
        <v>100</v>
      </c>
    </row>
    <row r="105" customFormat="false" ht="25.5" hidden="false" customHeight="true" outlineLevel="0" collapsed="false">
      <c r="A105" s="97" t="n">
        <v>79</v>
      </c>
      <c r="B105" s="97" t="n">
        <v>411222</v>
      </c>
      <c r="C105" s="103" t="s">
        <v>169</v>
      </c>
      <c r="D105" s="79" t="n">
        <f aca="false">'Општинска управа'!D21+Туристичка!D18+'Културни центар'!D18+Вртић!D18+'Центар за соц рад'!D18</f>
        <v>58100</v>
      </c>
      <c r="E105" s="79" t="n">
        <f aca="false">'Општинска управа'!E21+Туристичка!E18+'Културни центар'!E18+Вртић!E18+'Центар за соц рад'!E18</f>
        <v>56700</v>
      </c>
      <c r="F105" s="79" t="n">
        <f aca="false">'Општинска управа'!F21+Туристичка!F18+'Културни центар'!F18+Вртић!F18+'Центар за соц рад'!F18</f>
        <v>73900</v>
      </c>
      <c r="G105" s="79" t="n">
        <f aca="false">'Општинска управа'!G21+Туристичка!G18+'Културни центар'!G18+Вртић!G18+'Центар за соц рад'!G18</f>
        <v>73900</v>
      </c>
      <c r="H105" s="25" t="n">
        <f aca="false">G105/D105*100</f>
        <v>127.194492254733</v>
      </c>
      <c r="I105" s="25" t="n">
        <f aca="false">G105/F105*100</f>
        <v>100</v>
      </c>
      <c r="J105" s="9"/>
    </row>
    <row r="106" s="9" customFormat="true" ht="25.5" hidden="false" customHeight="true" outlineLevel="0" collapsed="false">
      <c r="A106" s="97" t="n">
        <v>80</v>
      </c>
      <c r="B106" s="104" t="s">
        <v>170</v>
      </c>
      <c r="C106" s="72" t="s">
        <v>171</v>
      </c>
      <c r="D106" s="79" t="n">
        <f aca="false">'Општинска управа'!D22+Туристичка!D19+'Културни центар'!D19+Вртић!D19+'Центар за соц рад'!D19</f>
        <v>31091</v>
      </c>
      <c r="E106" s="79" t="n">
        <f aca="false">'Општинска управа'!E22+Туристичка!E19+'Културни центар'!E19+Вртић!E19+'Центар за соц рад'!E19</f>
        <v>25547</v>
      </c>
      <c r="F106" s="79" t="n">
        <f aca="false">'Општинска управа'!F22+Туристичка!F19+'Културни центар'!F19+Вртић!F19+'Центар за соц рад'!F19</f>
        <v>36076</v>
      </c>
      <c r="G106" s="79" t="n">
        <f aca="false">'Општинска управа'!G22+Туристичка!G19+'Културни центар'!G19+Вртић!G19+'Центар за соц рад'!G19</f>
        <v>36076</v>
      </c>
      <c r="H106" s="25" t="n">
        <f aca="false">G106/D106*100</f>
        <v>116.033578849185</v>
      </c>
      <c r="I106" s="25" t="n">
        <f aca="false">G106/F106*100</f>
        <v>100</v>
      </c>
      <c r="J106" s="0"/>
    </row>
    <row r="107" customFormat="false" ht="25.5" hidden="false" customHeight="true" outlineLevel="0" collapsed="false">
      <c r="A107" s="97" t="n">
        <v>81</v>
      </c>
      <c r="B107" s="97" t="n">
        <v>411251</v>
      </c>
      <c r="C107" s="72" t="s">
        <v>172</v>
      </c>
      <c r="D107" s="79" t="n">
        <f aca="false">'Општинска управа'!D23</f>
        <v>978</v>
      </c>
      <c r="E107" s="79" t="n">
        <f aca="false">'Општинска управа'!E23</f>
        <v>0</v>
      </c>
      <c r="F107" s="79" t="n">
        <f aca="false">'Општинска управа'!F23</f>
        <v>979</v>
      </c>
      <c r="G107" s="79" t="n">
        <f aca="false">'Општинска управа'!G23</f>
        <v>979</v>
      </c>
      <c r="H107" s="25" t="n">
        <f aca="false">G107/D107*100</f>
        <v>100.102249488753</v>
      </c>
      <c r="I107" s="25" t="n">
        <f aca="false">G107/F107*100</f>
        <v>100</v>
      </c>
      <c r="J107" s="9"/>
    </row>
    <row r="108" s="9" customFormat="true" ht="25.5" hidden="false" customHeight="true" outlineLevel="0" collapsed="false">
      <c r="A108" s="97" t="n">
        <v>82</v>
      </c>
      <c r="B108" s="104" t="s">
        <v>173</v>
      </c>
      <c r="C108" s="72" t="s">
        <v>174</v>
      </c>
      <c r="D108" s="79" t="n">
        <f aca="false">'Општинска управа'!D24</f>
        <v>130</v>
      </c>
      <c r="E108" s="79" t="n">
        <f aca="false">'Општинска управа'!E24</f>
        <v>0</v>
      </c>
      <c r="F108" s="79" t="n">
        <f aca="false">'Општинска управа'!F24</f>
        <v>130</v>
      </c>
      <c r="G108" s="79" t="n">
        <f aca="false">'Општинска управа'!G24</f>
        <v>130</v>
      </c>
      <c r="H108" s="25" t="n">
        <f aca="false">G108/D108*100</f>
        <v>100</v>
      </c>
      <c r="I108" s="25" t="n">
        <f aca="false">G108/F108*100</f>
        <v>100</v>
      </c>
    </row>
    <row r="109" s="9" customFormat="true" ht="25.5" hidden="false" customHeight="true" outlineLevel="0" collapsed="false">
      <c r="A109" s="97" t="n">
        <v>83</v>
      </c>
      <c r="B109" s="104" t="s">
        <v>175</v>
      </c>
      <c r="C109" s="72" t="s">
        <v>176</v>
      </c>
      <c r="D109" s="79" t="n">
        <f aca="false">'Општинска управа'!D25+Туристичка!D21+'Културни центар'!D21+'Средња школа'!D11+Библиотека!D10+Вртић!D20+'Центар за соц рад'!D20</f>
        <v>1950</v>
      </c>
      <c r="E109" s="79" t="n">
        <f aca="false">'Општинска управа'!E25+Туристичка!E21+'Културни центар'!E21+'Средња школа'!E11+Библиотека!E10+Вртић!E20+'Центар за соц рад'!E20</f>
        <v>47</v>
      </c>
      <c r="F109" s="79" t="n">
        <f aca="false">'Општинска управа'!F25+Туристичка!F21+'Културни центар'!F21+'Средња школа'!F11+Библиотека!F10+Вртић!F20+'Центар за соц рад'!F20</f>
        <v>1850</v>
      </c>
      <c r="G109" s="79" t="n">
        <f aca="false">'Општинска управа'!G25+Туристичка!G21+'Културни центар'!G21+'Средња школа'!G11+Библиотека!G10+Вртић!G20+'Центар за соц рад'!G20</f>
        <v>1850</v>
      </c>
      <c r="H109" s="25" t="n">
        <f aca="false">G109/D109*100</f>
        <v>94.8717948717949</v>
      </c>
      <c r="I109" s="25" t="n">
        <f aca="false">G109/F109*100</f>
        <v>100</v>
      </c>
    </row>
    <row r="110" s="9" customFormat="true" ht="25.5" hidden="false" customHeight="true" outlineLevel="0" collapsed="false">
      <c r="A110" s="97" t="n">
        <v>84</v>
      </c>
      <c r="B110" s="104" t="s">
        <v>175</v>
      </c>
      <c r="C110" s="85" t="s">
        <v>177</v>
      </c>
      <c r="D110" s="79" t="n">
        <f aca="false">'Скупштина општине'!D11</f>
        <v>800</v>
      </c>
      <c r="E110" s="79" t="n">
        <f aca="false">'Скупштина општине'!E11</f>
        <v>0</v>
      </c>
      <c r="F110" s="79" t="n">
        <f aca="false">'Скупштина општине'!F11</f>
        <v>800</v>
      </c>
      <c r="G110" s="79" t="n">
        <f aca="false">'Скупштина општине'!G11</f>
        <v>800</v>
      </c>
      <c r="H110" s="25" t="n">
        <f aca="false">G110/D110*100</f>
        <v>100</v>
      </c>
      <c r="I110" s="25" t="n">
        <f aca="false">G110/F110*100</f>
        <v>100</v>
      </c>
    </row>
    <row r="111" s="9" customFormat="true" ht="25.5" hidden="false" customHeight="true" outlineLevel="0" collapsed="false">
      <c r="A111" s="97" t="n">
        <v>85</v>
      </c>
      <c r="B111" s="104" t="s">
        <v>178</v>
      </c>
      <c r="C111" s="72" t="s">
        <v>179</v>
      </c>
      <c r="D111" s="79" t="n">
        <f aca="false">'Општинска управа'!D27+Туристичка!D22+'Културни центар'!D22</f>
        <v>2550</v>
      </c>
      <c r="E111" s="79" t="n">
        <f aca="false">'Општинска управа'!E27+Туристичка!E22+'Културни центар'!E22</f>
        <v>716</v>
      </c>
      <c r="F111" s="79" t="n">
        <f aca="false">'Општинска управа'!F27+Туристичка!F22+'Културни центар'!F22</f>
        <v>2550</v>
      </c>
      <c r="G111" s="79" t="n">
        <f aca="false">'Општинска управа'!G27+Туристичка!G22+'Културни центар'!G22</f>
        <v>2550</v>
      </c>
      <c r="H111" s="25" t="n">
        <f aca="false">G111/D111*100</f>
        <v>100</v>
      </c>
      <c r="I111" s="25" t="n">
        <f aca="false">G111/F111*100</f>
        <v>100</v>
      </c>
    </row>
    <row r="112" s="9" customFormat="true" ht="25.5" hidden="false" customHeight="true" outlineLevel="0" collapsed="false">
      <c r="A112" s="97" t="n">
        <v>86</v>
      </c>
      <c r="B112" s="104" t="n">
        <v>411290</v>
      </c>
      <c r="C112" s="72" t="s">
        <v>180</v>
      </c>
      <c r="D112" s="79" t="n">
        <f aca="false">'Општинска управа'!D28+Туристичка!D23+'Културни центар'!D23+Вртић!D21+'Центар за соц рад'!D21</f>
        <v>120128</v>
      </c>
      <c r="E112" s="79" t="n">
        <f aca="false">'Општинска управа'!E28+Туристичка!E23+'Културни центар'!E23+Вртић!E21+'Центар за соц рад'!E21</f>
        <v>94819</v>
      </c>
      <c r="F112" s="79" t="n">
        <f aca="false">'Општинска управа'!F28+Туристичка!F23+'Културни центар'!F23+Вртић!F21+'Центар за соц рад'!F21</f>
        <v>134243</v>
      </c>
      <c r="G112" s="79" t="n">
        <f aca="false">'Општинска управа'!G28+Туристичка!G23+'Културни центар'!G23+Вртић!G21+'Центар за соц рад'!G21</f>
        <v>134243</v>
      </c>
      <c r="H112" s="25" t="n">
        <f aca="false">G112/D112*100</f>
        <v>111.749966702184</v>
      </c>
      <c r="I112" s="25" t="n">
        <f aca="false">G112/F112*100</f>
        <v>100</v>
      </c>
    </row>
    <row r="113" s="9" customFormat="true" ht="25.5" hidden="false" customHeight="true" outlineLevel="0" collapsed="false">
      <c r="A113" s="97"/>
      <c r="B113" s="104"/>
      <c r="C113" s="72"/>
      <c r="D113" s="79"/>
      <c r="E113" s="79"/>
      <c r="F113" s="79"/>
      <c r="G113" s="79"/>
      <c r="H113" s="25"/>
      <c r="I113" s="25"/>
    </row>
    <row r="114" s="9" customFormat="true" ht="25.5" hidden="false" customHeight="true" outlineLevel="0" collapsed="false">
      <c r="A114" s="97" t="n">
        <v>87</v>
      </c>
      <c r="B114" s="105" t="s">
        <v>33</v>
      </c>
      <c r="C114" s="101" t="s">
        <v>181</v>
      </c>
      <c r="D114" s="27" t="n">
        <f aca="false">SUM(D115:D117)</f>
        <v>26288</v>
      </c>
      <c r="E114" s="27" t="n">
        <f aca="false">SUM(E115:E117)</f>
        <v>35582</v>
      </c>
      <c r="F114" s="27" t="n">
        <f aca="false">SUM(F115:F117)</f>
        <v>53947</v>
      </c>
      <c r="G114" s="27" t="n">
        <f aca="false">SUM(G115:G117)</f>
        <v>53947</v>
      </c>
      <c r="H114" s="25" t="n">
        <f aca="false">G114/D114*100</f>
        <v>205.215307364577</v>
      </c>
      <c r="I114" s="25" t="n">
        <f aca="false">G114/F114*100</f>
        <v>100</v>
      </c>
    </row>
    <row r="115" s="9" customFormat="true" ht="25.5" hidden="false" customHeight="true" outlineLevel="0" collapsed="false">
      <c r="A115" s="97" t="n">
        <v>88</v>
      </c>
      <c r="B115" s="104" t="s">
        <v>182</v>
      </c>
      <c r="C115" s="72" t="s">
        <v>183</v>
      </c>
      <c r="D115" s="86" t="n">
        <f aca="false">'Општинска управа'!D31+'Културни центар'!D26+Вртић!D24+'Центар за соц рад'!D24</f>
        <v>16826</v>
      </c>
      <c r="E115" s="86" t="n">
        <f aca="false">'Општинска управа'!E31+'Културни центар'!E26+Вртић!E24+'Центар за соц рад'!E24</f>
        <v>16383</v>
      </c>
      <c r="F115" s="86" t="n">
        <f aca="false">'Општинска управа'!F31+'Културни центар'!F26+Вртић!F24+'Центар за соц рад'!F24</f>
        <v>28325</v>
      </c>
      <c r="G115" s="86" t="n">
        <f aca="false">'Општинска управа'!G31+'Културни центар'!G26+Вртић!G24+'Центар за соц рад'!G24</f>
        <v>28325</v>
      </c>
      <c r="H115" s="25" t="n">
        <f aca="false">G115/D115*100</f>
        <v>168.340663259242</v>
      </c>
      <c r="I115" s="25" t="n">
        <f aca="false">G115/F115*100</f>
        <v>100</v>
      </c>
    </row>
    <row r="116" s="9" customFormat="true" ht="25.5" hidden="false" customHeight="true" outlineLevel="0" collapsed="false">
      <c r="A116" s="97" t="n">
        <v>89</v>
      </c>
      <c r="B116" s="104" t="s">
        <v>184</v>
      </c>
      <c r="C116" s="72" t="s">
        <v>185</v>
      </c>
      <c r="D116" s="86" t="n">
        <f aca="false">'Општинска управа'!D32+'Културни центар'!D27+Вртић!D25+'Центар за соц рад'!D25</f>
        <v>964</v>
      </c>
      <c r="E116" s="86" t="n">
        <f aca="false">'Општинска управа'!E32+'Културни центар'!E27+Вртић!E25+'Центар за соц рад'!E25</f>
        <v>1466</v>
      </c>
      <c r="F116" s="86" t="n">
        <f aca="false">'Општинска управа'!F32+'Културни центар'!F27+Вртић!F25+'Центар за соц рад'!F25</f>
        <v>2669</v>
      </c>
      <c r="G116" s="86" t="n">
        <f aca="false">'Општинска управа'!G32+'Културни центар'!G27+Вртић!G25+'Центар за соц рад'!G25</f>
        <v>2669</v>
      </c>
      <c r="H116" s="25" t="n">
        <f aca="false">G116/D116*100</f>
        <v>276.867219917012</v>
      </c>
      <c r="I116" s="25" t="n">
        <f aca="false">G116/F116*100</f>
        <v>100</v>
      </c>
    </row>
    <row r="117" s="9" customFormat="true" ht="25.5" hidden="false" customHeight="true" outlineLevel="0" collapsed="false">
      <c r="A117" s="97" t="n">
        <v>90</v>
      </c>
      <c r="B117" s="104" t="s">
        <v>186</v>
      </c>
      <c r="C117" s="72" t="s">
        <v>187</v>
      </c>
      <c r="D117" s="86" t="n">
        <f aca="false">'Општинска управа'!D33+'Културни центар'!D28+Вртић!D26+'Центар за соц рад'!D26</f>
        <v>8498</v>
      </c>
      <c r="E117" s="86" t="n">
        <f aca="false">'Општинска управа'!E33+'Културни центар'!E28+Вртић!E26+'Центар за соц рад'!E26</f>
        <v>17733</v>
      </c>
      <c r="F117" s="86" t="n">
        <f aca="false">'Општинска управа'!F33+'Културни центар'!F28+Вртић!F26+'Центар за соц рад'!F26</f>
        <v>22953</v>
      </c>
      <c r="G117" s="86" t="n">
        <f aca="false">'Општинска управа'!G33+'Културни центар'!G28+Вртић!G26+'Центар за соц рад'!G26</f>
        <v>22953</v>
      </c>
      <c r="H117" s="25" t="n">
        <f aca="false">G117/D117*100</f>
        <v>270.098846787479</v>
      </c>
      <c r="I117" s="25" t="n">
        <f aca="false">G117/F117*100</f>
        <v>100</v>
      </c>
    </row>
    <row r="118" s="9" customFormat="true" ht="25.5" hidden="false" customHeight="true" outlineLevel="0" collapsed="false">
      <c r="A118" s="18"/>
      <c r="B118" s="104"/>
      <c r="C118" s="72"/>
      <c r="D118" s="86"/>
      <c r="E118" s="86"/>
      <c r="F118" s="86"/>
      <c r="G118" s="86"/>
      <c r="H118" s="25"/>
      <c r="I118" s="25"/>
    </row>
    <row r="119" s="9" customFormat="true" ht="25.5" hidden="false" customHeight="true" outlineLevel="0" collapsed="false">
      <c r="A119" s="18" t="n">
        <v>91</v>
      </c>
      <c r="B119" s="105" t="s">
        <v>35</v>
      </c>
      <c r="C119" s="101" t="s">
        <v>188</v>
      </c>
      <c r="D119" s="27" t="n">
        <f aca="false">SUM(D120:D123)</f>
        <v>10000</v>
      </c>
      <c r="E119" s="27" t="n">
        <f aca="false">SUM(E120:E123)</f>
        <v>3205</v>
      </c>
      <c r="F119" s="27" t="n">
        <f aca="false">SUM(F120:F123)</f>
        <v>11998</v>
      </c>
      <c r="G119" s="27" t="n">
        <f aca="false">SUM(G120:G123)</f>
        <v>11998</v>
      </c>
      <c r="H119" s="25" t="n">
        <f aca="false">G119/D119*100</f>
        <v>119.98</v>
      </c>
      <c r="I119" s="25" t="n">
        <f aca="false">G119/F119*100</f>
        <v>100</v>
      </c>
    </row>
    <row r="120" s="9" customFormat="true" ht="25.5" hidden="false" customHeight="true" outlineLevel="0" collapsed="false">
      <c r="A120" s="18" t="n">
        <v>92</v>
      </c>
      <c r="B120" s="104" t="s">
        <v>189</v>
      </c>
      <c r="C120" s="72" t="s">
        <v>190</v>
      </c>
      <c r="D120" s="86" t="n">
        <f aca="false">'Општинска управа'!D36</f>
        <v>0</v>
      </c>
      <c r="E120" s="86" t="n">
        <f aca="false">'Општинска управа'!E36</f>
        <v>0</v>
      </c>
      <c r="F120" s="86" t="n">
        <f aca="false">'Општинска управа'!F36</f>
        <v>0</v>
      </c>
      <c r="G120" s="86" t="n">
        <f aca="false">'Општинска управа'!G36</f>
        <v>0</v>
      </c>
      <c r="H120" s="25" t="e">
        <f aca="false">G120/D120*100</f>
        <v>#DIV/0!</v>
      </c>
      <c r="I120" s="25" t="e">
        <f aca="false">G120/F120*100</f>
        <v>#DIV/0!</v>
      </c>
    </row>
    <row r="121" s="9" customFormat="true" ht="25.5" hidden="false" customHeight="true" outlineLevel="0" collapsed="false">
      <c r="A121" s="18" t="n">
        <v>93</v>
      </c>
      <c r="B121" s="104" t="s">
        <v>191</v>
      </c>
      <c r="C121" s="72" t="s">
        <v>192</v>
      </c>
      <c r="D121" s="86" t="n">
        <f aca="false">'Општинска управа'!D37+'Центар за соц рад'!D29+Вртић!D29+'Културни центар'!D31</f>
        <v>3000</v>
      </c>
      <c r="E121" s="86" t="n">
        <f aca="false">'Општинска управа'!E37+'Центар за соц рад'!E29+Вртић!E29+'Културни центар'!E31</f>
        <v>1068</v>
      </c>
      <c r="F121" s="86" t="n">
        <f aca="false">'Општинска управа'!F37+'Центар за соц рад'!F29+Вртић!F29+'Културни центар'!F31</f>
        <v>4998</v>
      </c>
      <c r="G121" s="86" t="n">
        <f aca="false">'Општинска управа'!G37+'Центар за соц рад'!G29+Вртић!G29+'Културни центар'!G31</f>
        <v>4998</v>
      </c>
      <c r="H121" s="25" t="n">
        <f aca="false">G121/D121*100</f>
        <v>166.6</v>
      </c>
      <c r="I121" s="25" t="n">
        <f aca="false">G121/F121*100</f>
        <v>100</v>
      </c>
    </row>
    <row r="122" s="9" customFormat="true" ht="25.5" hidden="false" customHeight="true" outlineLevel="0" collapsed="false">
      <c r="A122" s="18" t="n">
        <v>94</v>
      </c>
      <c r="B122" s="104" t="s">
        <v>193</v>
      </c>
      <c r="C122" s="72" t="s">
        <v>194</v>
      </c>
      <c r="D122" s="86" t="n">
        <f aca="false">'Општинска управа'!D38+'Центар за соц рад'!D30+Вртић!D30</f>
        <v>7000</v>
      </c>
      <c r="E122" s="86" t="n">
        <f aca="false">'Општинска управа'!E38+'Центар за соц рад'!E30+Вртић!E30</f>
        <v>2137</v>
      </c>
      <c r="F122" s="86" t="n">
        <f aca="false">'Општинска управа'!F38+'Центар за соц рад'!F30+Вртић!F30</f>
        <v>7000</v>
      </c>
      <c r="G122" s="86" t="n">
        <f aca="false">'Општинска управа'!G38+'Центар за соц рад'!G30+Вртић!G30</f>
        <v>7000</v>
      </c>
      <c r="H122" s="25" t="n">
        <f aca="false">G122/D122*100</f>
        <v>100</v>
      </c>
      <c r="I122" s="25" t="n">
        <f aca="false">G122/F122*100</f>
        <v>100</v>
      </c>
    </row>
    <row r="123" s="9" customFormat="true" ht="25.5" hidden="false" customHeight="true" outlineLevel="0" collapsed="false">
      <c r="A123" s="18" t="n">
        <v>95</v>
      </c>
      <c r="B123" s="104" t="s">
        <v>195</v>
      </c>
      <c r="C123" s="72" t="s">
        <v>196</v>
      </c>
      <c r="D123" s="86" t="n">
        <f aca="false">'Општинска управа'!D39+'Центар за соц рад'!D31+Вртић!D31</f>
        <v>0</v>
      </c>
      <c r="E123" s="86" t="n">
        <f aca="false">'Општинска управа'!E39+'Центар за соц рад'!E31+Вртић!E31</f>
        <v>0</v>
      </c>
      <c r="F123" s="86" t="n">
        <f aca="false">'Општинска управа'!F39+'Центар за соц рад'!F31+Вртић!F31</f>
        <v>0</v>
      </c>
      <c r="G123" s="86" t="n">
        <f aca="false">'Општинска управа'!G39+'Центар за соц рад'!G31+Вртић!G31</f>
        <v>0</v>
      </c>
      <c r="H123" s="25" t="e">
        <f aca="false">G123/D123*100</f>
        <v>#DIV/0!</v>
      </c>
      <c r="I123" s="25" t="e">
        <f aca="false">G123/F123*100</f>
        <v>#DIV/0!</v>
      </c>
      <c r="J123" s="0"/>
    </row>
    <row r="124" customFormat="false" ht="25.5" hidden="false" customHeight="true" outlineLevel="0" collapsed="false">
      <c r="A124" s="18"/>
      <c r="B124" s="100"/>
      <c r="C124" s="72"/>
      <c r="D124" s="79"/>
      <c r="E124" s="79"/>
      <c r="F124" s="79"/>
      <c r="G124" s="79"/>
      <c r="H124" s="25"/>
      <c r="I124" s="25"/>
    </row>
    <row r="125" customFormat="false" ht="25.5" hidden="false" customHeight="true" outlineLevel="0" collapsed="false">
      <c r="A125" s="18" t="n">
        <v>96</v>
      </c>
      <c r="B125" s="42" t="n">
        <v>412000</v>
      </c>
      <c r="C125" s="43" t="s">
        <v>197</v>
      </c>
      <c r="D125" s="27" t="n">
        <f aca="false">D131+D153+D169+D186+D194+D209+D216+D161+D127</f>
        <v>902125</v>
      </c>
      <c r="E125" s="27" t="n">
        <f aca="false">E131+E153+E169+E186+E194+E209+E216+E161+E127</f>
        <v>465285</v>
      </c>
      <c r="F125" s="27" t="n">
        <f aca="false">F131+F153+F169+F186+F194+F209+F216+F161+F127</f>
        <v>869386</v>
      </c>
      <c r="G125" s="27" t="n">
        <f aca="false">G131+G153+G169+G186+G194+G209+G216+G161+G127</f>
        <v>869386</v>
      </c>
      <c r="H125" s="25" t="n">
        <f aca="false">G125/D125*100</f>
        <v>96.3709020368574</v>
      </c>
      <c r="I125" s="25" t="n">
        <f aca="false">G125/F125*100</f>
        <v>100</v>
      </c>
    </row>
    <row r="126" customFormat="false" ht="25.5" hidden="false" customHeight="true" outlineLevel="0" collapsed="false">
      <c r="A126" s="97"/>
      <c r="B126" s="42"/>
      <c r="C126" s="43"/>
      <c r="D126" s="27"/>
      <c r="E126" s="27"/>
      <c r="F126" s="27"/>
      <c r="G126" s="27"/>
      <c r="H126" s="25"/>
      <c r="I126" s="25"/>
      <c r="J126" s="95"/>
    </row>
    <row r="127" s="95" customFormat="true" ht="25.5" hidden="false" customHeight="true" outlineLevel="0" collapsed="false">
      <c r="A127" s="106" t="n">
        <v>97</v>
      </c>
      <c r="B127" s="107" t="n">
        <v>412100</v>
      </c>
      <c r="C127" s="108" t="s">
        <v>38</v>
      </c>
      <c r="D127" s="109" t="n">
        <f aca="false">SUM(D128:D129)</f>
        <v>2300</v>
      </c>
      <c r="E127" s="109" t="n">
        <f aca="false">SUM(E128:E129)</f>
        <v>1351</v>
      </c>
      <c r="F127" s="109" t="n">
        <f aca="false">SUM(F128:F129)</f>
        <v>2205</v>
      </c>
      <c r="G127" s="109" t="n">
        <f aca="false">SUM(G128:G129)</f>
        <v>2205</v>
      </c>
      <c r="H127" s="25" t="n">
        <f aca="false">G127/D127*100</f>
        <v>95.8695652173913</v>
      </c>
      <c r="I127" s="25" t="n">
        <f aca="false">G127/F127*100</f>
        <v>100</v>
      </c>
      <c r="J127" s="0"/>
    </row>
    <row r="128" customFormat="false" ht="25.5" hidden="false" customHeight="true" outlineLevel="0" collapsed="false">
      <c r="A128" s="18" t="n">
        <v>98</v>
      </c>
      <c r="B128" s="18" t="n">
        <v>412112</v>
      </c>
      <c r="C128" s="85" t="s">
        <v>198</v>
      </c>
      <c r="D128" s="110" t="n">
        <f aca="false">SUM('Општинска управа'!D43)</f>
        <v>1800</v>
      </c>
      <c r="E128" s="110" t="n">
        <f aca="false">SUM('Општинска управа'!E43)</f>
        <v>1351</v>
      </c>
      <c r="F128" s="110" t="n">
        <f aca="false">SUM('Општинска управа'!F43)</f>
        <v>1805</v>
      </c>
      <c r="G128" s="110" t="n">
        <f aca="false">SUM('Општинска управа'!G43)</f>
        <v>1805</v>
      </c>
      <c r="H128" s="25" t="n">
        <f aca="false">G128/D128*100</f>
        <v>100.277777777778</v>
      </c>
      <c r="I128" s="25" t="n">
        <f aca="false">G128/F128*100</f>
        <v>100</v>
      </c>
      <c r="J128" s="9"/>
    </row>
    <row r="129" s="30" customFormat="true" ht="25.5" hidden="false" customHeight="true" outlineLevel="0" collapsed="false">
      <c r="A129" s="106" t="n">
        <v>99</v>
      </c>
      <c r="B129" s="22" t="n">
        <v>412112</v>
      </c>
      <c r="C129" s="111" t="s">
        <v>199</v>
      </c>
      <c r="D129" s="112" t="n">
        <f aca="false">SUM('Општинска управа'!D44)</f>
        <v>500</v>
      </c>
      <c r="E129" s="112" t="n">
        <f aca="false">SUM('Општинска управа'!E44)</f>
        <v>0</v>
      </c>
      <c r="F129" s="112" t="n">
        <f aca="false">SUM('Општинска управа'!F44)</f>
        <v>400</v>
      </c>
      <c r="G129" s="112" t="n">
        <f aca="false">SUM('Општинска управа'!G44)</f>
        <v>400</v>
      </c>
      <c r="H129" s="25" t="n">
        <f aca="false">G129/D129*100</f>
        <v>80</v>
      </c>
      <c r="I129" s="25" t="n">
        <f aca="false">G129/F129*100</f>
        <v>100</v>
      </c>
      <c r="J129" s="0"/>
    </row>
    <row r="130" customFormat="false" ht="25.5" hidden="false" customHeight="true" outlineLevel="0" collapsed="false">
      <c r="A130" s="18"/>
      <c r="B130" s="18"/>
      <c r="C130" s="85"/>
      <c r="D130" s="113"/>
      <c r="E130" s="113"/>
      <c r="F130" s="113"/>
      <c r="G130" s="113"/>
      <c r="H130" s="25"/>
      <c r="I130" s="25"/>
    </row>
    <row r="131" customFormat="false" ht="39" hidden="false" customHeight="true" outlineLevel="0" collapsed="false">
      <c r="A131" s="97" t="n">
        <v>100</v>
      </c>
      <c r="B131" s="98" t="n">
        <v>412200</v>
      </c>
      <c r="C131" s="101" t="s">
        <v>200</v>
      </c>
      <c r="D131" s="27" t="n">
        <f aca="false">D132+D137+D141+D148</f>
        <v>136675</v>
      </c>
      <c r="E131" s="27" t="n">
        <f aca="false">E132+E137+E141+E148</f>
        <v>74558</v>
      </c>
      <c r="F131" s="27" t="n">
        <f aca="false">F132+F137+F141+F148</f>
        <v>124064</v>
      </c>
      <c r="G131" s="27" t="n">
        <f aca="false">G132+G137+G141+G148</f>
        <v>124064</v>
      </c>
      <c r="H131" s="25" t="n">
        <f aca="false">G131/D131*100</f>
        <v>90.7730016462411</v>
      </c>
      <c r="I131" s="25" t="n">
        <f aca="false">G131/F131*100</f>
        <v>100</v>
      </c>
      <c r="J131" s="114"/>
    </row>
    <row r="132" s="114" customFormat="true" ht="25.5" hidden="false" customHeight="true" outlineLevel="0" collapsed="false">
      <c r="A132" s="97" t="n">
        <v>101</v>
      </c>
      <c r="B132" s="98" t="n">
        <v>412210</v>
      </c>
      <c r="C132" s="101" t="s">
        <v>201</v>
      </c>
      <c r="D132" s="32" t="n">
        <f aca="false">SUM(D133:D136)</f>
        <v>79300</v>
      </c>
      <c r="E132" s="32" t="n">
        <f aca="false">SUM(E133:E136)</f>
        <v>40741</v>
      </c>
      <c r="F132" s="32" t="n">
        <f aca="false">SUM(F133:F136)</f>
        <v>69264</v>
      </c>
      <c r="G132" s="32" t="n">
        <f aca="false">SUM(G133:G136)</f>
        <v>69264</v>
      </c>
      <c r="H132" s="25" t="n">
        <f aca="false">G132/D132*100</f>
        <v>87.344262295082</v>
      </c>
      <c r="I132" s="25" t="n">
        <f aca="false">G132/F132*100</f>
        <v>100</v>
      </c>
      <c r="J132" s="0"/>
    </row>
    <row r="133" customFormat="false" ht="25.5" hidden="false" customHeight="true" outlineLevel="0" collapsed="false">
      <c r="A133" s="97" t="n">
        <v>102</v>
      </c>
      <c r="B133" s="97" t="n">
        <v>412211</v>
      </c>
      <c r="C133" s="72" t="s">
        <v>202</v>
      </c>
      <c r="D133" s="79" t="n">
        <f aca="false">'Општинска управа'!D49+'Средња школа'!D17+Библиотека!D20+Вртић!D36+'Центар за соц рад'!D36</f>
        <v>30000</v>
      </c>
      <c r="E133" s="79" t="n">
        <f aca="false">'Општинска управа'!E49+'Средња школа'!E17+Библиотека!E20+Вртић!E36+'Центар за соц рад'!E36</f>
        <v>23693</v>
      </c>
      <c r="F133" s="79" t="n">
        <f aca="false">'Општинска управа'!F49+'Средња школа'!F17+Библиотека!F20+Вртић!F36+'Центар за соц рад'!F36</f>
        <v>32300</v>
      </c>
      <c r="G133" s="79" t="n">
        <f aca="false">'Општинска управа'!G49+'Средња школа'!G17+Библиотека!G20+Вртић!G36+'Центар за соц рад'!G36</f>
        <v>32300</v>
      </c>
      <c r="H133" s="25" t="n">
        <f aca="false">G133/D133*100</f>
        <v>107.666666666667</v>
      </c>
      <c r="I133" s="25" t="n">
        <f aca="false">G133/F133*100</f>
        <v>100</v>
      </c>
    </row>
    <row r="134" customFormat="false" ht="25.5" hidden="false" customHeight="true" outlineLevel="0" collapsed="false">
      <c r="A134" s="97" t="n">
        <v>103</v>
      </c>
      <c r="B134" s="18" t="n">
        <v>412212</v>
      </c>
      <c r="C134" s="72" t="s">
        <v>203</v>
      </c>
      <c r="D134" s="79" t="n">
        <f aca="false">'Општинска управа'!D50+'Културни центар'!D36+'Средња школа'!D18+Библиотека!D21+Вртић!D37+'Центар за соц рад'!D37</f>
        <v>44100</v>
      </c>
      <c r="E134" s="79" t="n">
        <f aca="false">'Општинска управа'!E50+'Културни центар'!E36+'Средња школа'!E18+Библиотека!E21+Вртић!E37+'Центар за соц рад'!E37</f>
        <v>16940</v>
      </c>
      <c r="F134" s="79" t="n">
        <f aca="false">'Општинска управа'!F50+'Културни центар'!F36+'Средња школа'!F18+Библиотека!F21+Вртић!F37+'Центар за соц рад'!F37</f>
        <v>32950</v>
      </c>
      <c r="G134" s="79" t="n">
        <f aca="false">'Општинска управа'!G50+'Културни центар'!G36+'Средња школа'!G18+Библиотека!G21+Вртић!G37+'Центар за соц рад'!G37</f>
        <v>32950</v>
      </c>
      <c r="H134" s="25" t="n">
        <f aca="false">G134/D134*100</f>
        <v>74.7165532879819</v>
      </c>
      <c r="I134" s="25" t="n">
        <f aca="false">G134/F134*100</f>
        <v>100</v>
      </c>
    </row>
    <row r="135" customFormat="false" ht="25.5" hidden="false" customHeight="true" outlineLevel="0" collapsed="false">
      <c r="A135" s="97" t="n">
        <v>104</v>
      </c>
      <c r="B135" s="97" t="n">
        <v>412215</v>
      </c>
      <c r="C135" s="72" t="s">
        <v>204</v>
      </c>
      <c r="D135" s="79" t="n">
        <f aca="false">'Општинска управа'!D51+'Културни центар'!D37</f>
        <v>5000</v>
      </c>
      <c r="E135" s="79" t="n">
        <f aca="false">'Општинска управа'!E51+'Културни центар'!E37</f>
        <v>0</v>
      </c>
      <c r="F135" s="79" t="n">
        <f aca="false">'Општинска управа'!F51+'Културни центар'!F37</f>
        <v>3630</v>
      </c>
      <c r="G135" s="79" t="n">
        <f aca="false">'Општинска управа'!G51+'Културни центар'!G37</f>
        <v>3630</v>
      </c>
      <c r="H135" s="25" t="n">
        <f aca="false">G135/D135*100</f>
        <v>72.6</v>
      </c>
      <c r="I135" s="25" t="n">
        <f aca="false">G135/F135*100</f>
        <v>100</v>
      </c>
    </row>
    <row r="136" customFormat="false" ht="25.5" hidden="false" customHeight="true" outlineLevel="0" collapsed="false">
      <c r="A136" s="97" t="n">
        <v>105</v>
      </c>
      <c r="B136" s="18" t="n">
        <v>412217</v>
      </c>
      <c r="C136" s="72" t="s">
        <v>205</v>
      </c>
      <c r="D136" s="115" t="n">
        <f aca="false">SUM('Средња школа'!D19)</f>
        <v>200</v>
      </c>
      <c r="E136" s="115" t="n">
        <f aca="false">SUM('Средња школа'!E19)</f>
        <v>108</v>
      </c>
      <c r="F136" s="115" t="n">
        <f aca="false">SUM('Средња школа'!F19)</f>
        <v>384</v>
      </c>
      <c r="G136" s="115" t="n">
        <f aca="false">SUM('Средња школа'!G19)</f>
        <v>384</v>
      </c>
      <c r="H136" s="25" t="n">
        <f aca="false">G136/D136*100</f>
        <v>192</v>
      </c>
      <c r="I136" s="25" t="n">
        <f aca="false">G136/F136*100</f>
        <v>100</v>
      </c>
    </row>
    <row r="137" customFormat="false" ht="25.5" hidden="false" customHeight="true" outlineLevel="0" collapsed="false">
      <c r="A137" s="97" t="n">
        <v>106</v>
      </c>
      <c r="B137" s="98" t="n">
        <v>412220</v>
      </c>
      <c r="C137" s="99" t="s">
        <v>206</v>
      </c>
      <c r="D137" s="31" t="n">
        <f aca="false">D138+D139+D140</f>
        <v>15100</v>
      </c>
      <c r="E137" s="31" t="n">
        <f aca="false">E138+E139+E140</f>
        <v>8031</v>
      </c>
      <c r="F137" s="31" t="n">
        <f aca="false">F138+F139+F140</f>
        <v>12600</v>
      </c>
      <c r="G137" s="31" t="n">
        <f aca="false">G138+G139+G140</f>
        <v>12600</v>
      </c>
      <c r="H137" s="25" t="n">
        <f aca="false">G137/D137*100</f>
        <v>83.4437086092715</v>
      </c>
      <c r="I137" s="25" t="n">
        <f aca="false">G137/F137*100</f>
        <v>100</v>
      </c>
    </row>
    <row r="138" customFormat="false" ht="25.5" hidden="false" customHeight="true" outlineLevel="0" collapsed="false">
      <c r="A138" s="97" t="n">
        <v>107</v>
      </c>
      <c r="B138" s="97" t="n">
        <v>412221</v>
      </c>
      <c r="C138" s="72" t="s">
        <v>207</v>
      </c>
      <c r="D138" s="86" t="n">
        <f aca="false">SUM('Општинска управа'!D53+'Културни центар'!D38+'Средња школа'!D22+Библиотека!D24+Вртић!D40+'Центар за соц рад'!D39)</f>
        <v>8800</v>
      </c>
      <c r="E138" s="86" t="n">
        <f aca="false">SUM('Општинска управа'!E53+'Културни центар'!E38+'Средња школа'!E22+Библиотека!E24+Вртић!E40+'Центар за соц рад'!E39)</f>
        <v>4085</v>
      </c>
      <c r="F138" s="86" t="n">
        <f aca="false">SUM('Општинска управа'!F53+'Културни центар'!F38+'Средња школа'!F22+Библиотека!F24+Вртић!F40+'Центар за соц рад'!F39)</f>
        <v>6900</v>
      </c>
      <c r="G138" s="86" t="n">
        <f aca="false">SUM('Општинска управа'!G53+'Културни центар'!G38+'Средња школа'!G22+Библиотека!G24+Вртић!G40+'Центар за соц рад'!G39)</f>
        <v>6900</v>
      </c>
      <c r="H138" s="25" t="n">
        <f aca="false">G138/D138*100</f>
        <v>78.4090909090909</v>
      </c>
      <c r="I138" s="25" t="n">
        <f aca="false">G138/F138*100</f>
        <v>100</v>
      </c>
    </row>
    <row r="139" customFormat="false" ht="25.5" hidden="false" customHeight="true" outlineLevel="0" collapsed="false">
      <c r="A139" s="97" t="n">
        <v>108</v>
      </c>
      <c r="B139" s="97" t="n">
        <v>412222</v>
      </c>
      <c r="C139" s="73" t="s">
        <v>208</v>
      </c>
      <c r="D139" s="79" t="n">
        <f aca="false">'Центар за соц рад'!D40+'Средња школа'!D23+Библиотека!D25+Вртић!D41</f>
        <v>6100</v>
      </c>
      <c r="E139" s="79" t="n">
        <f aca="false">'Центар за соц рад'!E40+'Средња школа'!E23+Библиотека!E25+Вртић!E41</f>
        <v>3770</v>
      </c>
      <c r="F139" s="79" t="n">
        <f aca="false">'Центар за соц рад'!F40+'Средња школа'!F23+Библиотека!F25+Вртић!F41</f>
        <v>5500</v>
      </c>
      <c r="G139" s="79" t="n">
        <f aca="false">'Центар за соц рад'!G40+'Средња школа'!G23+Библиотека!G25+Вртић!G41</f>
        <v>5500</v>
      </c>
      <c r="H139" s="25" t="n">
        <f aca="false">G139/D139*100</f>
        <v>90.1639344262295</v>
      </c>
      <c r="I139" s="25" t="n">
        <f aca="false">G139/F139*100</f>
        <v>100</v>
      </c>
    </row>
    <row r="140" customFormat="false" ht="25.5" hidden="false" customHeight="true" outlineLevel="0" collapsed="false">
      <c r="A140" s="97" t="n">
        <v>109</v>
      </c>
      <c r="B140" s="18" t="n">
        <v>412223</v>
      </c>
      <c r="C140" s="72" t="s">
        <v>209</v>
      </c>
      <c r="D140" s="86" t="n">
        <f aca="false">Вртић!D42</f>
        <v>200</v>
      </c>
      <c r="E140" s="86" t="n">
        <f aca="false">Вртић!E42</f>
        <v>176</v>
      </c>
      <c r="F140" s="86" t="n">
        <f aca="false">Вртић!F42</f>
        <v>200</v>
      </c>
      <c r="G140" s="86" t="n">
        <f aca="false">Вртић!G42</f>
        <v>200</v>
      </c>
      <c r="H140" s="25" t="n">
        <f aca="false">G140/D140*100</f>
        <v>100</v>
      </c>
      <c r="I140" s="25" t="n">
        <f aca="false">G140/F140*100</f>
        <v>100</v>
      </c>
      <c r="J140" s="114"/>
    </row>
    <row r="141" s="114" customFormat="true" ht="25.5" hidden="false" customHeight="true" outlineLevel="0" collapsed="false">
      <c r="A141" s="97" t="n">
        <v>110</v>
      </c>
      <c r="B141" s="98" t="n">
        <v>412230</v>
      </c>
      <c r="C141" s="101" t="s">
        <v>210</v>
      </c>
      <c r="D141" s="32" t="n">
        <f aca="false">SUM(D142:D147)</f>
        <v>31275</v>
      </c>
      <c r="E141" s="32" t="n">
        <f aca="false">SUM(E142:E147)</f>
        <v>22211</v>
      </c>
      <c r="F141" s="32" t="n">
        <f aca="false">SUM(F142:F147)</f>
        <v>32800</v>
      </c>
      <c r="G141" s="32" t="n">
        <f aca="false">SUM(G142:G147)</f>
        <v>32800</v>
      </c>
      <c r="H141" s="25" t="n">
        <f aca="false">G141/D141*100</f>
        <v>104.876099120703</v>
      </c>
      <c r="I141" s="25" t="n">
        <f aca="false">G141/F141*100</f>
        <v>100</v>
      </c>
      <c r="J141" s="9"/>
    </row>
    <row r="142" s="30" customFormat="true" ht="25.5" hidden="false" customHeight="true" outlineLevel="0" collapsed="false">
      <c r="A142" s="97" t="n">
        <v>111</v>
      </c>
      <c r="B142" s="22" t="n">
        <v>412230</v>
      </c>
      <c r="C142" s="111" t="s">
        <v>211</v>
      </c>
      <c r="D142" s="116" t="n">
        <f aca="false">SUM('Општинска управа'!D55)</f>
        <v>210</v>
      </c>
      <c r="E142" s="116" t="n">
        <f aca="false">SUM('Општинска управа'!E55)</f>
        <v>210</v>
      </c>
      <c r="F142" s="116" t="n">
        <f aca="false">SUM('Општинска управа'!F55)</f>
        <v>210</v>
      </c>
      <c r="G142" s="116" t="n">
        <f aca="false">SUM('Општинска управа'!G55)</f>
        <v>210</v>
      </c>
      <c r="H142" s="25" t="n">
        <f aca="false">G142/D142*100</f>
        <v>100</v>
      </c>
      <c r="I142" s="25" t="n">
        <f aca="false">G142/F142*100</f>
        <v>100</v>
      </c>
      <c r="J142" s="0"/>
    </row>
    <row r="143" customFormat="false" ht="25.5" hidden="false" customHeight="true" outlineLevel="0" collapsed="false">
      <c r="A143" s="97" t="n">
        <v>112</v>
      </c>
      <c r="B143" s="97" t="n">
        <v>412231</v>
      </c>
      <c r="C143" s="73" t="s">
        <v>212</v>
      </c>
      <c r="D143" s="79" t="n">
        <f aca="false">'Општинска управа'!D56+Туристичка!D28+'Културни центар'!D39+'Средња школа'!D26+Библиотека!D28+Вртић!D44+'Центар за соц рад'!D42</f>
        <v>14295</v>
      </c>
      <c r="E143" s="79" t="n">
        <f aca="false">'Општинска управа'!E56+Туристичка!E28+'Културни центар'!E39+'Средња школа'!E26+Библиотека!E28+Вртић!E44+'Центар за соц рад'!E42</f>
        <v>7504</v>
      </c>
      <c r="F143" s="79" t="n">
        <f aca="false">'Општинска управа'!F56+Туристичка!F28+'Културни центар'!F39+'Средња школа'!F26+Библиотека!F28+Вртић!F44+'Центар за соц рад'!F42</f>
        <v>11530</v>
      </c>
      <c r="G143" s="79" t="n">
        <f aca="false">'Општинска управа'!G56+Туристичка!G28+'Културни центар'!G39+'Средња школа'!G26+Библиотека!G28+Вртић!G44+'Центар за соц рад'!G42</f>
        <v>11530</v>
      </c>
      <c r="H143" s="25" t="n">
        <f aca="false">G143/D143*100</f>
        <v>80.6575725778244</v>
      </c>
      <c r="I143" s="25" t="n">
        <f aca="false">G143/F143*100</f>
        <v>100</v>
      </c>
    </row>
    <row r="144" customFormat="false" ht="24" hidden="false" customHeight="true" outlineLevel="0" collapsed="false">
      <c r="A144" s="97" t="n">
        <v>113</v>
      </c>
      <c r="B144" s="18" t="n">
        <v>412232</v>
      </c>
      <c r="C144" s="72" t="s">
        <v>213</v>
      </c>
      <c r="D144" s="86" t="n">
        <f aca="false">'Центар за соц рад'!D43+Вртић!D45</f>
        <v>270</v>
      </c>
      <c r="E144" s="86" t="n">
        <f aca="false">'Центар за соц рад'!E43+Вртић!E45</f>
        <v>205</v>
      </c>
      <c r="F144" s="86" t="n">
        <f aca="false">'Центар за соц рад'!F43+Вртић!F45</f>
        <v>280</v>
      </c>
      <c r="G144" s="86" t="n">
        <f aca="false">'Центар за соц рад'!G43+Вртић!G45</f>
        <v>280</v>
      </c>
      <c r="H144" s="25" t="n">
        <f aca="false">G144/D144*100</f>
        <v>103.703703703704</v>
      </c>
      <c r="I144" s="25" t="n">
        <f aca="false">G144/F144*100</f>
        <v>100</v>
      </c>
    </row>
    <row r="145" customFormat="false" ht="25.5" hidden="false" customHeight="true" outlineLevel="0" collapsed="false">
      <c r="A145" s="97" t="n">
        <v>114</v>
      </c>
      <c r="B145" s="97" t="n">
        <v>412233</v>
      </c>
      <c r="C145" s="73" t="s">
        <v>214</v>
      </c>
      <c r="D145" s="79" t="n">
        <f aca="false">'Општинска управа'!D57+'Центар за соц рад'!D44+Вртић!D46</f>
        <v>7800</v>
      </c>
      <c r="E145" s="79" t="n">
        <f aca="false">'Општинска управа'!E57+'Центар за соц рад'!E44+Вртић!E46</f>
        <v>6351</v>
      </c>
      <c r="F145" s="79" t="n">
        <f aca="false">'Општинска управа'!F57+'Центар за соц рад'!F44+Вртић!F46</f>
        <v>8500</v>
      </c>
      <c r="G145" s="79" t="n">
        <f aca="false">'Општинска управа'!G57+'Центар за соц рад'!G44+Вртић!G46</f>
        <v>8500</v>
      </c>
      <c r="H145" s="25" t="n">
        <f aca="false">G145/D145*100</f>
        <v>108.974358974359</v>
      </c>
      <c r="I145" s="25" t="n">
        <f aca="false">G145/F145*100</f>
        <v>100</v>
      </c>
    </row>
    <row r="146" customFormat="false" ht="25.5" hidden="false" customHeight="true" outlineLevel="0" collapsed="false">
      <c r="A146" s="97" t="n">
        <v>115</v>
      </c>
      <c r="B146" s="97" t="n">
        <v>412234</v>
      </c>
      <c r="C146" s="73" t="s">
        <v>215</v>
      </c>
      <c r="D146" s="79" t="n">
        <f aca="false">'Општинска управа'!D58+Туристичка!D29+'Културни центар'!D40+'Средња школа'!D27+Библиотека!D29+Вртић!D47+'Центар за соц рад'!D45</f>
        <v>8610</v>
      </c>
      <c r="E146" s="79" t="n">
        <f aca="false">'Општинска управа'!E58+Туристичка!E29+'Културни центар'!E40+'Средња школа'!E27+Библиотека!E29+Вртић!E47+'Центар за соц рад'!E45</f>
        <v>7874</v>
      </c>
      <c r="F146" s="79" t="n">
        <f aca="false">'Општинска управа'!F58+Туристичка!F29+'Културни центар'!F40+'Средња школа'!F27+Библиотека!F29+Вртић!F47+'Центар за соц рад'!F45</f>
        <v>12090</v>
      </c>
      <c r="G146" s="79" t="n">
        <f aca="false">'Општинска управа'!G58+Туристичка!G29+'Културни центар'!G40+'Средња школа'!G27+Библиотека!G29+Вртић!G47+'Центар за соц рад'!G45</f>
        <v>12090</v>
      </c>
      <c r="H146" s="25" t="n">
        <f aca="false">G146/D146*100</f>
        <v>140.418118466899</v>
      </c>
      <c r="I146" s="25" t="n">
        <f aca="false">G146/F146*100</f>
        <v>100</v>
      </c>
    </row>
    <row r="147" customFormat="false" ht="25.5" hidden="false" customHeight="true" outlineLevel="0" collapsed="false">
      <c r="A147" s="97" t="n">
        <v>116</v>
      </c>
      <c r="B147" s="18" t="n">
        <v>412235</v>
      </c>
      <c r="C147" s="85" t="s">
        <v>216</v>
      </c>
      <c r="D147" s="117" t="n">
        <f aca="false">'Средња школа'!D28+Вртић!D48</f>
        <v>90</v>
      </c>
      <c r="E147" s="117" t="n">
        <f aca="false">'Средња школа'!E28+Вртић!E48</f>
        <v>67</v>
      </c>
      <c r="F147" s="117" t="n">
        <f aca="false">'Средња школа'!F28+Вртић!F48</f>
        <v>190</v>
      </c>
      <c r="G147" s="117" t="n">
        <f aca="false">'Средња школа'!G28+Вртић!G48</f>
        <v>190</v>
      </c>
      <c r="H147" s="25" t="n">
        <f aca="false">G147/D147*100</f>
        <v>211.111111111111</v>
      </c>
      <c r="I147" s="25" t="n">
        <f aca="false">G147/F147*100</f>
        <v>100</v>
      </c>
    </row>
    <row r="148" customFormat="false" ht="25.5" hidden="false" customHeight="true" outlineLevel="0" collapsed="false">
      <c r="A148" s="97" t="n">
        <v>117</v>
      </c>
      <c r="B148" s="98" t="n">
        <v>412240</v>
      </c>
      <c r="C148" s="99" t="s">
        <v>217</v>
      </c>
      <c r="D148" s="31" t="n">
        <f aca="false">SUM(D149:D151)</f>
        <v>11000</v>
      </c>
      <c r="E148" s="31" t="n">
        <f aca="false">SUM(E149:E151)</f>
        <v>3575</v>
      </c>
      <c r="F148" s="31" t="n">
        <f aca="false">SUM(F149:F151)</f>
        <v>9400</v>
      </c>
      <c r="G148" s="31" t="n">
        <f aca="false">SUM(G149:G151)</f>
        <v>9400</v>
      </c>
      <c r="H148" s="25" t="n">
        <f aca="false">G148/D148*100</f>
        <v>85.4545454545455</v>
      </c>
      <c r="I148" s="25" t="n">
        <f aca="false">G148/F148*100</f>
        <v>100</v>
      </c>
    </row>
    <row r="149" customFormat="false" ht="25.5" hidden="false" customHeight="true" outlineLevel="0" collapsed="false">
      <c r="A149" s="97" t="n">
        <v>118</v>
      </c>
      <c r="B149" s="97" t="n">
        <v>412241</v>
      </c>
      <c r="C149" s="73" t="s">
        <v>218</v>
      </c>
      <c r="D149" s="86" t="n">
        <f aca="false">'Општинска управа'!D60+'Културни центар'!D41+Вртић!D49+'Центар за соц рад'!D47</f>
        <v>4000</v>
      </c>
      <c r="E149" s="86" t="n">
        <f aca="false">'Општинска управа'!E60+'Културни центар'!E41+Вртић!E49+'Центар за соц рад'!E47</f>
        <v>0</v>
      </c>
      <c r="F149" s="86" t="n">
        <f aca="false">'Општинска управа'!F60+'Културни центар'!F41+Вртић!F49+'Центар за соц рад'!F47</f>
        <v>2000</v>
      </c>
      <c r="G149" s="86" t="n">
        <f aca="false">'Општинска управа'!G60+'Културни центар'!G41+Вртић!G49+'Центар за соц рад'!G47</f>
        <v>2000</v>
      </c>
      <c r="H149" s="25" t="n">
        <f aca="false">G149/D149*100</f>
        <v>50</v>
      </c>
      <c r="I149" s="25" t="n">
        <f aca="false">G149/F149*100</f>
        <v>100</v>
      </c>
      <c r="J149" s="9"/>
    </row>
    <row r="150" s="9" customFormat="true" ht="24" hidden="false" customHeight="true" outlineLevel="0" collapsed="false">
      <c r="A150" s="97" t="n">
        <v>119</v>
      </c>
      <c r="B150" s="104" t="s">
        <v>219</v>
      </c>
      <c r="C150" s="72" t="s">
        <v>220</v>
      </c>
      <c r="D150" s="86" t="n">
        <f aca="false">'Општинска управа'!D61</f>
        <v>5000</v>
      </c>
      <c r="E150" s="86" t="n">
        <f aca="false">'Општинска управа'!E61</f>
        <v>1696</v>
      </c>
      <c r="F150" s="86" t="n">
        <f aca="false">'Општинска управа'!F61</f>
        <v>3000</v>
      </c>
      <c r="G150" s="86" t="n">
        <f aca="false">'Општинска управа'!G61</f>
        <v>3000</v>
      </c>
      <c r="H150" s="25" t="n">
        <f aca="false">G150/D150*100</f>
        <v>60</v>
      </c>
      <c r="I150" s="25" t="n">
        <f aca="false">G150/F150*100</f>
        <v>100</v>
      </c>
      <c r="J150" s="0"/>
    </row>
    <row r="151" customFormat="false" ht="25.5" hidden="false" customHeight="true" outlineLevel="0" collapsed="false">
      <c r="A151" s="97" t="n">
        <v>120</v>
      </c>
      <c r="B151" s="97" t="n">
        <v>412249</v>
      </c>
      <c r="C151" s="72" t="s">
        <v>221</v>
      </c>
      <c r="D151" s="86" t="n">
        <f aca="false">'Средња школа'!D31</f>
        <v>2000</v>
      </c>
      <c r="E151" s="86" t="n">
        <f aca="false">'Средња школа'!E31</f>
        <v>1879</v>
      </c>
      <c r="F151" s="86" t="n">
        <f aca="false">'Средња школа'!F31</f>
        <v>4400</v>
      </c>
      <c r="G151" s="86" t="n">
        <f aca="false">'Средња школа'!G31</f>
        <v>4400</v>
      </c>
      <c r="H151" s="25" t="n">
        <f aca="false">G151/D151*100</f>
        <v>220</v>
      </c>
      <c r="I151" s="25" t="n">
        <f aca="false">G151/F151*100</f>
        <v>100</v>
      </c>
    </row>
    <row r="152" customFormat="false" ht="25.5" hidden="false" customHeight="true" outlineLevel="0" collapsed="false">
      <c r="A152" s="97"/>
      <c r="B152" s="97"/>
      <c r="C152" s="72"/>
      <c r="D152" s="86"/>
      <c r="E152" s="86"/>
      <c r="F152" s="86"/>
      <c r="G152" s="86"/>
      <c r="H152" s="25"/>
      <c r="I152" s="25"/>
    </row>
    <row r="153" customFormat="false" ht="25.5" hidden="false" customHeight="true" outlineLevel="0" collapsed="false">
      <c r="A153" s="97" t="n">
        <v>121</v>
      </c>
      <c r="B153" s="98" t="n">
        <v>412300</v>
      </c>
      <c r="C153" s="99" t="s">
        <v>222</v>
      </c>
      <c r="D153" s="27" t="n">
        <f aca="false">SUM(D154:D159)</f>
        <v>41430</v>
      </c>
      <c r="E153" s="27" t="n">
        <f aca="false">SUM(E154:E159)</f>
        <v>24201</v>
      </c>
      <c r="F153" s="27" t="n">
        <f aca="false">SUM(F154:F159)</f>
        <v>41180</v>
      </c>
      <c r="G153" s="27" t="n">
        <f aca="false">SUM(G154:G159)</f>
        <v>41180</v>
      </c>
      <c r="H153" s="25" t="n">
        <f aca="false">G153/D153*100</f>
        <v>99.3965725319817</v>
      </c>
      <c r="I153" s="25" t="n">
        <f aca="false">G153/F153*100</f>
        <v>100</v>
      </c>
    </row>
    <row r="154" customFormat="false" ht="25.5" hidden="false" customHeight="true" outlineLevel="0" collapsed="false">
      <c r="A154" s="97" t="n">
        <v>122</v>
      </c>
      <c r="B154" s="97" t="n">
        <v>412311</v>
      </c>
      <c r="C154" s="72" t="s">
        <v>223</v>
      </c>
      <c r="D154" s="86" t="n">
        <f aca="false">'Општинска управа'!D64+Туристичка!D32+'Културни центар'!D44+'Средња школа'!D34+Библиотека!D32+Вртић!D52+'Центар за соц рад'!D50</f>
        <v>8200</v>
      </c>
      <c r="E154" s="86" t="n">
        <f aca="false">'Општинска управа'!E64+Туристичка!E32+'Културни центар'!E44+'Средња школа'!E34+Библиотека!E32+Вртић!E52+'Центар за соц рад'!E50</f>
        <v>4381</v>
      </c>
      <c r="F154" s="86" t="n">
        <f aca="false">'Општинска управа'!F64+Туристичка!F32+'Културни центар'!F44+'Средња школа'!F34+Библиотека!F32+Вртић!F52+'Центар за соц рад'!F50</f>
        <v>9100</v>
      </c>
      <c r="G154" s="86" t="n">
        <f aca="false">'Општинска управа'!G64+Туристичка!G32+'Културни центар'!G44+'Средња школа'!G34+Библиотека!G32+Вртић!G52+'Центар за соц рад'!G50</f>
        <v>9100</v>
      </c>
      <c r="H154" s="25" t="n">
        <f aca="false">G154/D154*100</f>
        <v>110.975609756098</v>
      </c>
      <c r="I154" s="25" t="n">
        <f aca="false">G154/F154*100</f>
        <v>100</v>
      </c>
    </row>
    <row r="155" customFormat="false" ht="25.5" hidden="false" customHeight="true" outlineLevel="0" collapsed="false">
      <c r="A155" s="97" t="n">
        <v>123</v>
      </c>
      <c r="B155" s="97" t="n">
        <v>412319</v>
      </c>
      <c r="C155" s="72" t="s">
        <v>224</v>
      </c>
      <c r="D155" s="86" t="n">
        <f aca="false">'Општинска управа'!D65+Туристичка!D33+'Културни центар'!D45+'Средња школа'!D35+Библиотека!D33+Вртић!D53+'Центар за соц рад'!D51</f>
        <v>18350</v>
      </c>
      <c r="E155" s="86" t="n">
        <f aca="false">'Општинска управа'!E65+Туристичка!E33+'Културни центар'!E45+'Средња школа'!E35+Библиотека!E33+Вртић!E53+'Центар за соц рад'!E51</f>
        <v>9408</v>
      </c>
      <c r="F155" s="86" t="n">
        <f aca="false">'Општинска управа'!F65+Туристичка!F33+'Културни центар'!F45+'Средња школа'!F35+Библиотека!F33+Вртић!F53+'Центар за соц рад'!F51</f>
        <v>16450</v>
      </c>
      <c r="G155" s="86" t="n">
        <f aca="false">'Општинска управа'!G65+Туристичка!G33+'Културни центар'!G45+'Средња школа'!G35+Библиотека!G33+Вртић!G53+'Центар за соц рад'!G51</f>
        <v>16450</v>
      </c>
      <c r="H155" s="25" t="n">
        <f aca="false">G155/D155*100</f>
        <v>89.6457765667575</v>
      </c>
      <c r="I155" s="25" t="n">
        <f aca="false">G155/F155*100</f>
        <v>100</v>
      </c>
      <c r="J155" s="9"/>
    </row>
    <row r="156" s="9" customFormat="true" ht="25.5" hidden="false" customHeight="true" outlineLevel="0" collapsed="false">
      <c r="A156" s="97" t="n">
        <v>124</v>
      </c>
      <c r="B156" s="104" t="s">
        <v>225</v>
      </c>
      <c r="C156" s="85" t="s">
        <v>226</v>
      </c>
      <c r="D156" s="115" t="n">
        <f aca="false">SUM('Општинска управа'!D66)</f>
        <v>700</v>
      </c>
      <c r="E156" s="115" t="n">
        <f aca="false">SUM('Општинска управа'!E66)</f>
        <v>0</v>
      </c>
      <c r="F156" s="115" t="n">
        <f aca="false">SUM('Општинска управа'!F66)</f>
        <v>250</v>
      </c>
      <c r="G156" s="115" t="n">
        <f aca="false">SUM('Општинска управа'!G66)</f>
        <v>250</v>
      </c>
      <c r="H156" s="25" t="n">
        <f aca="false">G156/D156*100</f>
        <v>35.7142857142857</v>
      </c>
      <c r="I156" s="25" t="n">
        <f aca="false">G156/F156*100</f>
        <v>100</v>
      </c>
      <c r="J156" s="0"/>
    </row>
    <row r="157" customFormat="false" ht="25.5" hidden="false" customHeight="true" outlineLevel="0" collapsed="false">
      <c r="A157" s="97" t="n">
        <v>125</v>
      </c>
      <c r="B157" s="97" t="n">
        <v>412321</v>
      </c>
      <c r="C157" s="73" t="s">
        <v>227</v>
      </c>
      <c r="D157" s="86" t="n">
        <f aca="false">'Општинска управа'!D67+Туристичка!D34+'Културни центар'!D46+'Средња школа'!D36+Библиотека!D34+Вртић!D54+'Центар за соц рад'!D52</f>
        <v>12500</v>
      </c>
      <c r="E157" s="86" t="n">
        <f aca="false">'Општинска управа'!E67+Туристичка!E34+'Културни центар'!E46+'Средња школа'!E36+Библиотека!E34+Вртић!E54+'Центар за соц рад'!E52</f>
        <v>9176</v>
      </c>
      <c r="F157" s="86" t="n">
        <f aca="false">'Општинска управа'!F67+Туристичка!F34+'Културни центар'!F46+'Средња школа'!F36+Библиотека!F34+Вртић!F54+'Центар за соц рад'!F52</f>
        <v>13600</v>
      </c>
      <c r="G157" s="86" t="n">
        <f aca="false">'Општинска управа'!G67+Туристичка!G34+'Културни центар'!G46+'Средња школа'!G36+Библиотека!G34+Вртић!G54+'Центар за соц рад'!G52</f>
        <v>13600</v>
      </c>
      <c r="H157" s="25" t="n">
        <f aca="false">G157/D157*100</f>
        <v>108.8</v>
      </c>
      <c r="I157" s="25" t="n">
        <f aca="false">G157/F157*100</f>
        <v>100</v>
      </c>
    </row>
    <row r="158" customFormat="false" ht="25.5" hidden="false" customHeight="true" outlineLevel="0" collapsed="false">
      <c r="A158" s="97" t="n">
        <v>126</v>
      </c>
      <c r="B158" s="18" t="n">
        <v>412332</v>
      </c>
      <c r="C158" s="85" t="s">
        <v>228</v>
      </c>
      <c r="D158" s="110" t="n">
        <f aca="false">Туристичка!D35+Вртић!D55+'Средња школа'!D37+'Центар за соц рад'!D53</f>
        <v>980</v>
      </c>
      <c r="E158" s="110" t="n">
        <f aca="false">Туристичка!E35+Вртић!E55+'Средња школа'!E37+'Центар за соц рад'!E53</f>
        <v>816</v>
      </c>
      <c r="F158" s="110" t="n">
        <f aca="false">Туристичка!F35+Вртић!F55+'Средња школа'!F37+'Центар за соц рад'!F53</f>
        <v>1080</v>
      </c>
      <c r="G158" s="110" t="n">
        <f aca="false">Туристичка!G35+Вртић!G55+'Средња школа'!G37+'Центар за соц рад'!G53</f>
        <v>1080</v>
      </c>
      <c r="H158" s="25" t="n">
        <f aca="false">G158/D158*100</f>
        <v>110.204081632653</v>
      </c>
      <c r="I158" s="25" t="n">
        <f aca="false">G158/F158*100</f>
        <v>100</v>
      </c>
    </row>
    <row r="159" customFormat="false" ht="24" hidden="false" customHeight="true" outlineLevel="0" collapsed="false">
      <c r="A159" s="97" t="n">
        <v>127</v>
      </c>
      <c r="B159" s="97" t="n">
        <v>412333</v>
      </c>
      <c r="C159" s="72" t="s">
        <v>229</v>
      </c>
      <c r="D159" s="86" t="n">
        <f aca="false">'Средња школа'!D38</f>
        <v>700</v>
      </c>
      <c r="E159" s="86" t="n">
        <f aca="false">'Средња школа'!E38</f>
        <v>420</v>
      </c>
      <c r="F159" s="86" t="n">
        <f aca="false">'Средња школа'!F38</f>
        <v>700</v>
      </c>
      <c r="G159" s="86" t="n">
        <f aca="false">'Средња школа'!G38</f>
        <v>700</v>
      </c>
      <c r="H159" s="25" t="n">
        <f aca="false">G159/D159*100</f>
        <v>100</v>
      </c>
      <c r="I159" s="25" t="n">
        <f aca="false">G159/F159*100</f>
        <v>100</v>
      </c>
    </row>
    <row r="160" customFormat="false" ht="23.25" hidden="false" customHeight="true" outlineLevel="0" collapsed="false">
      <c r="A160" s="97"/>
      <c r="B160" s="97"/>
      <c r="C160" s="72"/>
      <c r="D160" s="86"/>
      <c r="E160" s="86"/>
      <c r="F160" s="86"/>
      <c r="G160" s="86"/>
      <c r="H160" s="25"/>
      <c r="I160" s="25"/>
    </row>
    <row r="161" customFormat="false" ht="25.5" hidden="false" customHeight="true" outlineLevel="0" collapsed="false">
      <c r="A161" s="97" t="n">
        <v>128</v>
      </c>
      <c r="B161" s="98" t="n">
        <v>412400</v>
      </c>
      <c r="C161" s="101" t="s">
        <v>230</v>
      </c>
      <c r="D161" s="118" t="n">
        <f aca="false">SUM(D162:D167)</f>
        <v>33500</v>
      </c>
      <c r="E161" s="118" t="n">
        <f aca="false">SUM(E162:E167)</f>
        <v>16475</v>
      </c>
      <c r="F161" s="118" t="n">
        <f aca="false">SUM(F162:F167)</f>
        <v>32819</v>
      </c>
      <c r="G161" s="118" t="n">
        <f aca="false">SUM(G162:G167)</f>
        <v>32819</v>
      </c>
      <c r="H161" s="25" t="n">
        <f aca="false">G161/D161*100</f>
        <v>97.9671641791045</v>
      </c>
      <c r="I161" s="25" t="n">
        <f aca="false">G161/F161*100</f>
        <v>100</v>
      </c>
    </row>
    <row r="162" customFormat="false" ht="25.5" hidden="false" customHeight="true" outlineLevel="0" collapsed="false">
      <c r="A162" s="18" t="n">
        <v>129</v>
      </c>
      <c r="B162" s="18" t="n">
        <v>412421</v>
      </c>
      <c r="C162" s="85" t="s">
        <v>231</v>
      </c>
      <c r="D162" s="117" t="n">
        <f aca="false">SUM('Културни центар'!D49+'Општинска управа'!D70)</f>
        <v>0</v>
      </c>
      <c r="E162" s="117" t="n">
        <f aca="false">SUM('Културни центар'!E49+'Општинска управа'!E70)</f>
        <v>0</v>
      </c>
      <c r="F162" s="117" t="n">
        <f aca="false">SUM('Културни центар'!F49+'Општинска управа'!F70)</f>
        <v>100</v>
      </c>
      <c r="G162" s="117" t="n">
        <f aca="false">SUM('Културни центар'!G49+'Општинска управа'!G70)</f>
        <v>100</v>
      </c>
      <c r="H162" s="25" t="e">
        <f aca="false">G162/D162*100</f>
        <v>#DIV/0!</v>
      </c>
      <c r="I162" s="25" t="n">
        <f aca="false">G162/F162*100</f>
        <v>100</v>
      </c>
    </row>
    <row r="163" customFormat="false" ht="25.5" hidden="false" customHeight="true" outlineLevel="0" collapsed="false">
      <c r="A163" s="97" t="n">
        <v>130</v>
      </c>
      <c r="B163" s="97" t="n">
        <v>412431</v>
      </c>
      <c r="C163" s="72" t="s">
        <v>232</v>
      </c>
      <c r="D163" s="86" t="n">
        <f aca="false">'Средња школа'!D41</f>
        <v>2000</v>
      </c>
      <c r="E163" s="86" t="n">
        <f aca="false">'Средња школа'!E41</f>
        <v>193</v>
      </c>
      <c r="F163" s="86" t="n">
        <f aca="false">'Средња школа'!F41</f>
        <v>1500</v>
      </c>
      <c r="G163" s="86" t="n">
        <f aca="false">'Средња школа'!G41</f>
        <v>1500</v>
      </c>
      <c r="H163" s="25" t="n">
        <f aca="false">G163/D163*100</f>
        <v>75</v>
      </c>
      <c r="I163" s="25" t="n">
        <f aca="false">G163/F163*100</f>
        <v>100</v>
      </c>
    </row>
    <row r="164" customFormat="false" ht="25.5" hidden="false" customHeight="true" outlineLevel="0" collapsed="false">
      <c r="A164" s="18" t="n">
        <v>131</v>
      </c>
      <c r="B164" s="18" t="n">
        <v>412433</v>
      </c>
      <c r="C164" s="85" t="s">
        <v>233</v>
      </c>
      <c r="D164" s="110" t="n">
        <f aca="false">'Културни центар'!D50</f>
        <v>500</v>
      </c>
      <c r="E164" s="110" t="n">
        <f aca="false">'Културни центар'!E50</f>
        <v>70</v>
      </c>
      <c r="F164" s="110" t="n">
        <f aca="false">'Културни центар'!F50</f>
        <v>500</v>
      </c>
      <c r="G164" s="110" t="n">
        <f aca="false">'Културни центар'!G50</f>
        <v>500</v>
      </c>
      <c r="H164" s="25" t="n">
        <f aca="false">G164/D164*100</f>
        <v>100</v>
      </c>
      <c r="I164" s="25" t="n">
        <f aca="false">G164/F164*100</f>
        <v>100</v>
      </c>
    </row>
    <row r="165" customFormat="false" ht="25.5" hidden="false" customHeight="true" outlineLevel="0" collapsed="false">
      <c r="A165" s="97" t="n">
        <v>132</v>
      </c>
      <c r="B165" s="18" t="n">
        <v>412434</v>
      </c>
      <c r="C165" s="87" t="s">
        <v>234</v>
      </c>
      <c r="D165" s="117" t="n">
        <f aca="false">SUM('Средња школа'!D42)</f>
        <v>0</v>
      </c>
      <c r="E165" s="117" t="n">
        <f aca="false">SUM('Средња школа'!E42)</f>
        <v>0</v>
      </c>
      <c r="F165" s="117" t="n">
        <f aca="false">SUM('Средња школа'!F42)</f>
        <v>719</v>
      </c>
      <c r="G165" s="117" t="n">
        <f aca="false">SUM('Средња школа'!G42)</f>
        <v>719</v>
      </c>
      <c r="H165" s="25" t="e">
        <f aca="false">G165/D165*100</f>
        <v>#DIV/0!</v>
      </c>
      <c r="I165" s="25" t="n">
        <f aca="false">G165/F165*100</f>
        <v>100</v>
      </c>
    </row>
    <row r="166" customFormat="false" ht="24" hidden="false" customHeight="true" outlineLevel="0" collapsed="false">
      <c r="A166" s="18" t="n">
        <v>133</v>
      </c>
      <c r="B166" s="119" t="n">
        <v>412439</v>
      </c>
      <c r="C166" s="120" t="s">
        <v>235</v>
      </c>
      <c r="D166" s="115" t="n">
        <f aca="false">SUM(Библиотека!D37+'Средња школа'!D43)</f>
        <v>1000</v>
      </c>
      <c r="E166" s="115" t="n">
        <f aca="false">SUM(Библиотека!E37+'Средња школа'!E43)</f>
        <v>139</v>
      </c>
      <c r="F166" s="115" t="n">
        <f aca="false">SUM(Библиотека!F37+'Средња школа'!F43)</f>
        <v>1000</v>
      </c>
      <c r="G166" s="115" t="n">
        <f aca="false">SUM(Библиотека!G37+'Средња школа'!G43)</f>
        <v>1000</v>
      </c>
      <c r="H166" s="25" t="n">
        <f aca="false">G166/D166*100</f>
        <v>100</v>
      </c>
      <c r="I166" s="25" t="n">
        <f aca="false">G166/F166*100</f>
        <v>100</v>
      </c>
    </row>
    <row r="167" customFormat="false" ht="25.5" hidden="false" customHeight="true" outlineLevel="0" collapsed="false">
      <c r="A167" s="97" t="n">
        <v>134</v>
      </c>
      <c r="B167" s="18" t="n">
        <v>412499</v>
      </c>
      <c r="C167" s="87" t="s">
        <v>236</v>
      </c>
      <c r="D167" s="117" t="n">
        <f aca="false">Вртић!D58</f>
        <v>30000</v>
      </c>
      <c r="E167" s="117" t="n">
        <f aca="false">Вртић!E58</f>
        <v>16073</v>
      </c>
      <c r="F167" s="117" t="n">
        <f aca="false">Вртић!F58</f>
        <v>29000</v>
      </c>
      <c r="G167" s="117" t="n">
        <f aca="false">Вртић!G58</f>
        <v>29000</v>
      </c>
      <c r="H167" s="25" t="n">
        <f aca="false">G167/D167*100</f>
        <v>96.6666666666667</v>
      </c>
      <c r="I167" s="25" t="n">
        <f aca="false">G167/F167*100</f>
        <v>100</v>
      </c>
    </row>
    <row r="168" customFormat="false" ht="23.25" hidden="false" customHeight="true" outlineLevel="0" collapsed="false">
      <c r="A168" s="97"/>
      <c r="B168" s="18"/>
      <c r="C168" s="85"/>
      <c r="D168" s="110"/>
      <c r="E168" s="110"/>
      <c r="F168" s="110"/>
      <c r="G168" s="110"/>
      <c r="H168" s="25"/>
      <c r="I168" s="25"/>
    </row>
    <row r="169" customFormat="false" ht="25.5" hidden="false" customHeight="true" outlineLevel="0" collapsed="false">
      <c r="A169" s="97" t="n">
        <v>135</v>
      </c>
      <c r="B169" s="98" t="n">
        <v>412500</v>
      </c>
      <c r="C169" s="99" t="s">
        <v>237</v>
      </c>
      <c r="D169" s="27" t="n">
        <f aca="false">SUM(D170:D184)</f>
        <v>82930</v>
      </c>
      <c r="E169" s="27" t="n">
        <f aca="false">SUM(E170:E184)</f>
        <v>30377</v>
      </c>
      <c r="F169" s="27" t="n">
        <f aca="false">SUM(F170:F184)</f>
        <v>95230</v>
      </c>
      <c r="G169" s="27" t="n">
        <f aca="false">SUM(G170:G184)</f>
        <v>95230</v>
      </c>
      <c r="H169" s="25" t="n">
        <f aca="false">G169/D169*100</f>
        <v>114.831785843482</v>
      </c>
      <c r="I169" s="25" t="n">
        <f aca="false">G169/F169*100</f>
        <v>100</v>
      </c>
      <c r="N169" s="40"/>
    </row>
    <row r="170" customFormat="false" ht="25.5" hidden="false" customHeight="true" outlineLevel="0" collapsed="false">
      <c r="A170" s="97" t="n">
        <v>136</v>
      </c>
      <c r="B170" s="97" t="n">
        <v>412510</v>
      </c>
      <c r="C170" s="121" t="s">
        <v>238</v>
      </c>
      <c r="D170" s="79" t="n">
        <f aca="false">'Општинска управа'!D73+'Центар за соц рад'!D56+'Културни центар'!D53+'Средња школа'!D46+Вртић!D61+Туристичка!D38</f>
        <v>10030</v>
      </c>
      <c r="E170" s="79" t="n">
        <f aca="false">'Општинска управа'!E73+'Центар за соц рад'!E56+'Културни центар'!E53+'Средња школа'!E46+Вртић!E61+Туристичка!E38</f>
        <v>7136</v>
      </c>
      <c r="F170" s="79" t="n">
        <f aca="false">'Општинска управа'!F73+'Центар за соц рад'!F56+'Културни центар'!F53+'Средња школа'!F46+Вртић!F61+Туристичка!F38</f>
        <v>10820</v>
      </c>
      <c r="G170" s="79" t="n">
        <f aca="false">'Општинска управа'!G73+'Центар за соц рад'!G56+'Културни центар'!G53+'Средња школа'!G46+Вртић!G61+Туристичка!G38</f>
        <v>10820</v>
      </c>
      <c r="H170" s="25" t="n">
        <f aca="false">G170/D170*100</f>
        <v>107.876370887338</v>
      </c>
      <c r="I170" s="25" t="n">
        <f aca="false">G170/F170*100</f>
        <v>100</v>
      </c>
    </row>
    <row r="171" customFormat="false" ht="25.5" hidden="false" customHeight="true" outlineLevel="0" collapsed="false">
      <c r="A171" s="97" t="n">
        <v>137</v>
      </c>
      <c r="B171" s="18" t="n">
        <v>412510</v>
      </c>
      <c r="C171" s="72" t="s">
        <v>239</v>
      </c>
      <c r="D171" s="115" t="n">
        <f aca="false">SUM('Скупштина општине'!D27)</f>
        <v>200</v>
      </c>
      <c r="E171" s="115" t="n">
        <f aca="false">SUM('Скупштина општине'!E27)</f>
        <v>0</v>
      </c>
      <c r="F171" s="115" t="n">
        <f aca="false">SUM('Скупштина општине'!F27)</f>
        <v>210</v>
      </c>
      <c r="G171" s="115" t="n">
        <f aca="false">SUM('Скупштина општине'!G27)</f>
        <v>210</v>
      </c>
      <c r="H171" s="25" t="n">
        <f aca="false">G171/D171*100</f>
        <v>105</v>
      </c>
      <c r="I171" s="25" t="n">
        <f aca="false">G171/F171*100</f>
        <v>100</v>
      </c>
    </row>
    <row r="172" customFormat="false" ht="25.5" hidden="false" customHeight="true" outlineLevel="0" collapsed="false">
      <c r="A172" s="97" t="n">
        <v>138</v>
      </c>
      <c r="B172" s="18" t="n">
        <v>412515</v>
      </c>
      <c r="C172" s="72" t="s">
        <v>240</v>
      </c>
      <c r="D172" s="79" t="n">
        <f aca="false">'Општинска управа'!D75</f>
        <v>1000</v>
      </c>
      <c r="E172" s="79" t="n">
        <f aca="false">'Општинска управа'!E75</f>
        <v>0</v>
      </c>
      <c r="F172" s="79" t="n">
        <f aca="false">'Општинска управа'!F75</f>
        <v>1000</v>
      </c>
      <c r="G172" s="79" t="n">
        <f aca="false">'Општинска управа'!G75</f>
        <v>1000</v>
      </c>
      <c r="H172" s="25" t="n">
        <f aca="false">G172/D172*100</f>
        <v>100</v>
      </c>
      <c r="I172" s="25" t="n">
        <f aca="false">G172/F172*100</f>
        <v>100</v>
      </c>
    </row>
    <row r="173" customFormat="false" ht="25.5" hidden="false" customHeight="true" outlineLevel="0" collapsed="false">
      <c r="A173" s="97" t="n">
        <v>139</v>
      </c>
      <c r="B173" s="18" t="n">
        <v>412518</v>
      </c>
      <c r="C173" s="85" t="s">
        <v>241</v>
      </c>
      <c r="D173" s="117" t="n">
        <f aca="false">'Средња школа'!D47+Библиотека!D40</f>
        <v>3000</v>
      </c>
      <c r="E173" s="117" t="n">
        <f aca="false">'Средња школа'!E47+Библиотека!E40</f>
        <v>1475</v>
      </c>
      <c r="F173" s="117" t="n">
        <f aca="false">'Средња школа'!F47+Библиотека!F40</f>
        <v>2500</v>
      </c>
      <c r="G173" s="117" t="n">
        <f aca="false">'Средња школа'!G47+Библиотека!G40</f>
        <v>2500</v>
      </c>
      <c r="H173" s="25" t="n">
        <f aca="false">G173/D173*100</f>
        <v>83.3333333333333</v>
      </c>
      <c r="I173" s="25" t="n">
        <f aca="false">G173/F173*100</f>
        <v>100</v>
      </c>
      <c r="J173" s="9"/>
    </row>
    <row r="174" s="9" customFormat="true" ht="25.5" hidden="false" customHeight="true" outlineLevel="0" collapsed="false">
      <c r="A174" s="97" t="n">
        <v>140</v>
      </c>
      <c r="B174" s="18" t="n">
        <v>412521</v>
      </c>
      <c r="C174" s="85" t="s">
        <v>242</v>
      </c>
      <c r="D174" s="86" t="n">
        <f aca="false">'Општинска управа'!D76</f>
        <v>15000</v>
      </c>
      <c r="E174" s="86" t="n">
        <f aca="false">'Општинска управа'!E76</f>
        <v>10650</v>
      </c>
      <c r="F174" s="86" t="n">
        <f aca="false">'Општинска управа'!F76</f>
        <v>13500</v>
      </c>
      <c r="G174" s="86" t="n">
        <f aca="false">'Општинска управа'!G76</f>
        <v>13500</v>
      </c>
      <c r="H174" s="25" t="n">
        <f aca="false">G174/D174*100</f>
        <v>90</v>
      </c>
      <c r="I174" s="25" t="n">
        <f aca="false">G174/F174*100</f>
        <v>100</v>
      </c>
      <c r="J174" s="0"/>
    </row>
    <row r="175" customFormat="false" ht="25.5" hidden="false" customHeight="true" outlineLevel="0" collapsed="false">
      <c r="A175" s="97" t="n">
        <v>141</v>
      </c>
      <c r="B175" s="18" t="n">
        <v>412525</v>
      </c>
      <c r="C175" s="85" t="s">
        <v>243</v>
      </c>
      <c r="D175" s="117" t="n">
        <f aca="false">SUM(Туристичка!D39)</f>
        <v>1500</v>
      </c>
      <c r="E175" s="117" t="n">
        <f aca="false">SUM(Туристичка!E39)</f>
        <v>103</v>
      </c>
      <c r="F175" s="117" t="n">
        <f aca="false">SUM(Туристичка!F39)</f>
        <v>1000</v>
      </c>
      <c r="G175" s="117" t="n">
        <f aca="false">SUM(Туристичка!G39)</f>
        <v>1000</v>
      </c>
      <c r="H175" s="25" t="n">
        <f aca="false">G175/D175*100</f>
        <v>66.6666666666667</v>
      </c>
      <c r="I175" s="25" t="n">
        <f aca="false">G175/F175*100</f>
        <v>100</v>
      </c>
    </row>
    <row r="176" customFormat="false" ht="25.5" hidden="false" customHeight="true" outlineLevel="0" collapsed="false">
      <c r="A176" s="97" t="n">
        <v>142</v>
      </c>
      <c r="B176" s="18" t="n">
        <v>412530</v>
      </c>
      <c r="C176" s="85" t="s">
        <v>244</v>
      </c>
      <c r="D176" s="122" t="n">
        <f aca="false">SUM('Центар за соц рад'!D57+Вртић!D62)</f>
        <v>1450</v>
      </c>
      <c r="E176" s="122" t="n">
        <f aca="false">SUM('Центар за соц рад'!E57+Вртић!E62)</f>
        <v>53</v>
      </c>
      <c r="F176" s="122" t="n">
        <f aca="false">SUM('Центар за соц рад'!F57+Вртић!F62)</f>
        <v>1200</v>
      </c>
      <c r="G176" s="122" t="n">
        <f aca="false">SUM('Центар за соц рад'!G57+Вртић!G62)</f>
        <v>1200</v>
      </c>
      <c r="H176" s="25" t="n">
        <f aca="false">G176/D176*100</f>
        <v>82.7586206896552</v>
      </c>
      <c r="I176" s="25" t="n">
        <f aca="false">G176/F176*100</f>
        <v>100</v>
      </c>
    </row>
    <row r="177" customFormat="false" ht="25.5" hidden="false" customHeight="true" outlineLevel="0" collapsed="false">
      <c r="A177" s="97" t="n">
        <v>143</v>
      </c>
      <c r="B177" s="97" t="n">
        <v>412531</v>
      </c>
      <c r="C177" s="72" t="s">
        <v>245</v>
      </c>
      <c r="D177" s="79" t="n">
        <f aca="false">'Општинска управа'!D77+'Центар за соц рад'!D58</f>
        <v>8400</v>
      </c>
      <c r="E177" s="79" t="n">
        <f aca="false">'Општинска управа'!E77+'Центар за соц рад'!E58</f>
        <v>4187</v>
      </c>
      <c r="F177" s="123" t="n">
        <f aca="false">'Општинска управа'!F77+'Центар за соц рад'!F58</f>
        <v>10650</v>
      </c>
      <c r="G177" s="123" t="n">
        <f aca="false">'Општинска управа'!G77+'Центар за соц рад'!G58</f>
        <v>10650</v>
      </c>
      <c r="H177" s="25" t="n">
        <f aca="false">G177/D177*100</f>
        <v>126.785714285714</v>
      </c>
      <c r="I177" s="25" t="n">
        <f aca="false">G177/F177*100</f>
        <v>100</v>
      </c>
    </row>
    <row r="178" customFormat="false" ht="25.5" hidden="false" customHeight="true" outlineLevel="0" collapsed="false">
      <c r="A178" s="97" t="n">
        <v>144</v>
      </c>
      <c r="B178" s="124" t="n">
        <v>412532</v>
      </c>
      <c r="C178" s="125" t="s">
        <v>246</v>
      </c>
      <c r="D178" s="126" t="n">
        <f aca="false">SUM('Средња школа'!D48+'Културни центар'!D54)</f>
        <v>1100</v>
      </c>
      <c r="E178" s="126" t="n">
        <f aca="false">SUM('Средња школа'!E48+'Културни центар'!E54)</f>
        <v>0</v>
      </c>
      <c r="F178" s="126" t="n">
        <f aca="false">SUM('Средња школа'!F48+'Културни центар'!F54)</f>
        <v>1100</v>
      </c>
      <c r="G178" s="126" t="n">
        <f aca="false">SUM('Средња школа'!G48+'Културни центар'!G54)</f>
        <v>1100</v>
      </c>
      <c r="H178" s="25" t="n">
        <f aca="false">G178/D178*100</f>
        <v>100</v>
      </c>
      <c r="I178" s="25" t="n">
        <f aca="false">G178/F178*100</f>
        <v>100</v>
      </c>
      <c r="J178" s="9"/>
    </row>
    <row r="179" customFormat="false" ht="25.5" hidden="false" customHeight="true" outlineLevel="0" collapsed="false">
      <c r="A179" s="97" t="n">
        <v>145</v>
      </c>
      <c r="B179" s="127" t="n">
        <v>412537</v>
      </c>
      <c r="C179" s="128" t="s">
        <v>247</v>
      </c>
      <c r="D179" s="79" t="n">
        <f aca="false">'Општинска управа'!D78</f>
        <v>500</v>
      </c>
      <c r="E179" s="79" t="n">
        <f aca="false">'Општинска управа'!E78</f>
        <v>0</v>
      </c>
      <c r="F179" s="79" t="n">
        <f aca="false">'Општинска управа'!F78</f>
        <v>500</v>
      </c>
      <c r="G179" s="79" t="n">
        <f aca="false">'Општинска управа'!G78</f>
        <v>500</v>
      </c>
      <c r="H179" s="25" t="n">
        <f aca="false">G179/D179*100</f>
        <v>100</v>
      </c>
      <c r="I179" s="25" t="n">
        <f aca="false">G179/F179*100</f>
        <v>100</v>
      </c>
    </row>
    <row r="180" s="9" customFormat="true" ht="25.5" hidden="false" customHeight="true" outlineLevel="0" collapsed="false">
      <c r="A180" s="97" t="n">
        <v>146</v>
      </c>
      <c r="B180" s="104" t="s">
        <v>248</v>
      </c>
      <c r="C180" s="85" t="s">
        <v>249</v>
      </c>
      <c r="D180" s="115" t="n">
        <f aca="false">SUM('Општинска управа'!D79)</f>
        <v>0</v>
      </c>
      <c r="E180" s="115" t="n">
        <f aca="false">SUM('Општинска управа'!E79)</f>
        <v>0</v>
      </c>
      <c r="F180" s="115" t="n">
        <f aca="false">SUM('Општинска управа'!F79)</f>
        <v>0</v>
      </c>
      <c r="G180" s="115" t="n">
        <f aca="false">SUM('Општинска управа'!G79)</f>
        <v>0</v>
      </c>
      <c r="H180" s="25" t="e">
        <f aca="false">G180/D180*100</f>
        <v>#DIV/0!</v>
      </c>
      <c r="I180" s="25" t="e">
        <f aca="false">G180/F180*100</f>
        <v>#DIV/0!</v>
      </c>
      <c r="J180" s="129"/>
    </row>
    <row r="181" customFormat="false" ht="25.5" hidden="false" customHeight="true" outlineLevel="0" collapsed="false">
      <c r="A181" s="97" t="n">
        <v>147</v>
      </c>
      <c r="B181" s="130" t="n">
        <v>412537</v>
      </c>
      <c r="C181" s="131" t="s">
        <v>250</v>
      </c>
      <c r="D181" s="132" t="n">
        <f aca="false">SUM('Средња школа'!D49)+'Културни центар'!D55+Вртић!D63</f>
        <v>750</v>
      </c>
      <c r="E181" s="132" t="n">
        <f aca="false">SUM('Средња школа'!E49)+'Културни центар'!E55+Вртић!E63</f>
        <v>467</v>
      </c>
      <c r="F181" s="132" t="n">
        <f aca="false">SUM('Средња школа'!F49)+'Културни центар'!F55+Вртић!F63</f>
        <v>750</v>
      </c>
      <c r="G181" s="132" t="n">
        <f aca="false">SUM('Средња школа'!G49)+'Културни центар'!G55+Вртић!G63</f>
        <v>750</v>
      </c>
      <c r="H181" s="25" t="n">
        <f aca="false">G181/D181*100</f>
        <v>100</v>
      </c>
      <c r="I181" s="25" t="n">
        <f aca="false">G181/F181*100</f>
        <v>100</v>
      </c>
    </row>
    <row r="182" customFormat="false" ht="25.5" hidden="false" customHeight="true" outlineLevel="0" collapsed="false">
      <c r="A182" s="97" t="n">
        <v>148</v>
      </c>
      <c r="B182" s="97" t="n">
        <v>412591</v>
      </c>
      <c r="C182" s="72" t="s">
        <v>251</v>
      </c>
      <c r="D182" s="79" t="n">
        <f aca="false">'Општинска управа'!D80</f>
        <v>20000</v>
      </c>
      <c r="E182" s="79" t="n">
        <f aca="false">'Општинска управа'!E80</f>
        <v>0</v>
      </c>
      <c r="F182" s="79" t="n">
        <f aca="false">'Општинска управа'!F80</f>
        <v>20000</v>
      </c>
      <c r="G182" s="79" t="n">
        <f aca="false">'Општинска управа'!G80</f>
        <v>20000</v>
      </c>
      <c r="H182" s="25" t="n">
        <f aca="false">G182/D182*100</f>
        <v>100</v>
      </c>
      <c r="I182" s="25" t="n">
        <f aca="false">G182/F182*100</f>
        <v>100</v>
      </c>
      <c r="J182" s="9"/>
    </row>
    <row r="183" customFormat="false" ht="25.5" hidden="false" customHeight="true" outlineLevel="0" collapsed="false">
      <c r="A183" s="97" t="n">
        <v>149</v>
      </c>
      <c r="B183" s="18" t="n">
        <v>412591</v>
      </c>
      <c r="C183" s="85" t="s">
        <v>252</v>
      </c>
      <c r="D183" s="133" t="n">
        <f aca="false">SUM('Општинска управа'!D81)</f>
        <v>5000</v>
      </c>
      <c r="E183" s="133" t="n">
        <f aca="false">SUM('Општинска управа'!E81)</f>
        <v>6306</v>
      </c>
      <c r="F183" s="133" t="n">
        <f aca="false">SUM('Општинска управа'!F81)</f>
        <v>17000</v>
      </c>
      <c r="G183" s="133" t="n">
        <f aca="false">SUM('Општинска управа'!G81)</f>
        <v>17000</v>
      </c>
      <c r="H183" s="25" t="n">
        <f aca="false">G183/D183*100</f>
        <v>340</v>
      </c>
      <c r="I183" s="25" t="n">
        <f aca="false">G183/F183*100</f>
        <v>100</v>
      </c>
    </row>
    <row r="184" s="9" customFormat="true" ht="25.5" hidden="false" customHeight="true" outlineLevel="0" collapsed="false">
      <c r="A184" s="97" t="n">
        <v>150</v>
      </c>
      <c r="B184" s="104" t="n">
        <v>412591</v>
      </c>
      <c r="C184" s="134" t="s">
        <v>253</v>
      </c>
      <c r="D184" s="79" t="n">
        <f aca="false">'Општинска управа'!D82</f>
        <v>15000</v>
      </c>
      <c r="E184" s="79" t="n">
        <f aca="false">'Општинска управа'!E82</f>
        <v>0</v>
      </c>
      <c r="F184" s="79" t="n">
        <f aca="false">'Општинска управа'!F82</f>
        <v>15000</v>
      </c>
      <c r="G184" s="79" t="n">
        <f aca="false">'Општинска управа'!G82</f>
        <v>15000</v>
      </c>
      <c r="H184" s="25" t="n">
        <f aca="false">G184/D184*100</f>
        <v>100</v>
      </c>
      <c r="I184" s="25" t="n">
        <f aca="false">G184/F184*100</f>
        <v>100</v>
      </c>
      <c r="J184" s="0"/>
    </row>
    <row r="185" customFormat="false" ht="22.5" hidden="false" customHeight="true" outlineLevel="0" collapsed="false">
      <c r="A185" s="97"/>
      <c r="B185" s="97"/>
      <c r="C185" s="72"/>
      <c r="D185" s="79"/>
      <c r="E185" s="79"/>
      <c r="F185" s="79"/>
      <c r="G185" s="79"/>
      <c r="H185" s="25"/>
      <c r="I185" s="25"/>
    </row>
    <row r="186" customFormat="false" ht="25.5" hidden="false" customHeight="true" outlineLevel="0" collapsed="false">
      <c r="A186" s="97" t="n">
        <v>151</v>
      </c>
      <c r="B186" s="98" t="n">
        <v>412600</v>
      </c>
      <c r="C186" s="101" t="s">
        <v>254</v>
      </c>
      <c r="D186" s="27" t="n">
        <f aca="false">SUM(D187:D192)</f>
        <v>26200</v>
      </c>
      <c r="E186" s="27" t="n">
        <f aca="false">SUM(E187:E192)</f>
        <v>9229</v>
      </c>
      <c r="F186" s="27" t="n">
        <f aca="false">SUM(F187:F192)</f>
        <v>19177</v>
      </c>
      <c r="G186" s="27" t="n">
        <f aca="false">SUM(G187:G192)</f>
        <v>19177</v>
      </c>
      <c r="H186" s="25" t="n">
        <f aca="false">G186/D186*100</f>
        <v>73.1946564885496</v>
      </c>
      <c r="I186" s="25" t="n">
        <f aca="false">G186/F186*100</f>
        <v>100</v>
      </c>
    </row>
    <row r="187" customFormat="false" ht="25.5" hidden="false" customHeight="true" outlineLevel="0" collapsed="false">
      <c r="A187" s="18" t="n">
        <v>152</v>
      </c>
      <c r="B187" s="18" t="n">
        <v>412612</v>
      </c>
      <c r="C187" s="85" t="s">
        <v>255</v>
      </c>
      <c r="D187" s="110" t="n">
        <f aca="false">Туристичка!D42+'Општинска управа'!D85</f>
        <v>2000</v>
      </c>
      <c r="E187" s="110" t="n">
        <f aca="false">Туристичка!E42+'Општинска управа'!E85</f>
        <v>723</v>
      </c>
      <c r="F187" s="110" t="n">
        <f aca="false">Туристичка!F42+'Општинска управа'!F85</f>
        <v>2500</v>
      </c>
      <c r="G187" s="110" t="n">
        <f aca="false">Туристичка!G42+'Општинска управа'!G85</f>
        <v>2500</v>
      </c>
      <c r="H187" s="25" t="n">
        <f aca="false">G187/D187*100</f>
        <v>125</v>
      </c>
      <c r="I187" s="25" t="n">
        <f aca="false">G187/F187*100</f>
        <v>100</v>
      </c>
      <c r="J187" s="9"/>
    </row>
    <row r="188" customFormat="false" ht="25.5" hidden="false" customHeight="true" outlineLevel="0" collapsed="false">
      <c r="A188" s="97" t="n">
        <v>153</v>
      </c>
      <c r="B188" s="18" t="n">
        <v>412614</v>
      </c>
      <c r="C188" s="85" t="s">
        <v>256</v>
      </c>
      <c r="D188" s="117" t="n">
        <f aca="false">Туристичка!D43+'Средња школа'!D52+Вртић!D67</f>
        <v>0</v>
      </c>
      <c r="E188" s="117" t="n">
        <f aca="false">Туристичка!E43+'Средња школа'!E52+Вртић!E67</f>
        <v>0</v>
      </c>
      <c r="F188" s="117" t="n">
        <f aca="false">Туристичка!F43+'Средња школа'!F52+Вртић!F67</f>
        <v>700</v>
      </c>
      <c r="G188" s="117" t="n">
        <f aca="false">Туристичка!G43+'Средња школа'!G52+Вртић!G67</f>
        <v>700</v>
      </c>
      <c r="H188" s="25" t="e">
        <f aca="false">G188/D188*100</f>
        <v>#DIV/0!</v>
      </c>
      <c r="I188" s="25" t="n">
        <f aca="false">G188/F188*100</f>
        <v>100</v>
      </c>
      <c r="J188" s="9"/>
    </row>
    <row r="189" s="9" customFormat="true" ht="25.5" hidden="false" customHeight="true" outlineLevel="0" collapsed="false">
      <c r="A189" s="18" t="n">
        <v>154</v>
      </c>
      <c r="B189" s="104" t="s">
        <v>257</v>
      </c>
      <c r="C189" s="85" t="s">
        <v>258</v>
      </c>
      <c r="D189" s="115" t="n">
        <f aca="false">SUM('Начелник општине'!D43)</f>
        <v>500</v>
      </c>
      <c r="E189" s="115" t="n">
        <f aca="false">SUM('Начелник општине'!E43)</f>
        <v>0</v>
      </c>
      <c r="F189" s="115" t="n">
        <f aca="false">SUM('Начелник општине'!F43)</f>
        <v>500</v>
      </c>
      <c r="G189" s="115" t="n">
        <f aca="false">SUM('Начелник општине'!G43)</f>
        <v>500</v>
      </c>
      <c r="H189" s="25" t="n">
        <f aca="false">G189/D189*100</f>
        <v>100</v>
      </c>
      <c r="I189" s="25" t="n">
        <f aca="false">G189/F189*100</f>
        <v>100</v>
      </c>
      <c r="J189" s="0"/>
    </row>
    <row r="190" s="9" customFormat="true" ht="25.5" hidden="false" customHeight="true" outlineLevel="0" collapsed="false">
      <c r="A190" s="97" t="n">
        <v>155</v>
      </c>
      <c r="B190" s="104" t="s">
        <v>259</v>
      </c>
      <c r="C190" s="85" t="s">
        <v>260</v>
      </c>
      <c r="D190" s="115" t="n">
        <f aca="false">SUM('Општинска управа'!D87)</f>
        <v>500</v>
      </c>
      <c r="E190" s="115" t="n">
        <f aca="false">SUM('Општинска управа'!E87)</f>
        <v>0</v>
      </c>
      <c r="F190" s="115" t="n">
        <f aca="false">SUM('Општинска управа'!F87)</f>
        <v>500</v>
      </c>
      <c r="G190" s="115" t="n">
        <f aca="false">SUM('Општинска управа'!G87)</f>
        <v>500</v>
      </c>
      <c r="H190" s="25" t="n">
        <f aca="false">G190/D190*100</f>
        <v>100</v>
      </c>
      <c r="I190" s="25" t="n">
        <f aca="false">G190/F190*100</f>
        <v>100</v>
      </c>
    </row>
    <row r="191" customFormat="false" ht="25.5" hidden="false" customHeight="true" outlineLevel="0" collapsed="false">
      <c r="A191" s="18" t="n">
        <v>156</v>
      </c>
      <c r="B191" s="97" t="n">
        <v>412632</v>
      </c>
      <c r="C191" s="72" t="s">
        <v>205</v>
      </c>
      <c r="D191" s="86" t="n">
        <f aca="false">'Општинска управа'!D88+'Средња школа'!D53+Вртић!D66+'Центар за соц рад'!D61</f>
        <v>21800</v>
      </c>
      <c r="E191" s="86" t="n">
        <f aca="false">'Општинска управа'!E88+'Средња школа'!E53+Вртић!E66+'Центар за соц рад'!E61</f>
        <v>8506</v>
      </c>
      <c r="F191" s="86" t="n">
        <f aca="false">'Општинска управа'!F88+'Средња школа'!F53+Вртић!F66+'Центар за соц рад'!F61</f>
        <v>13927</v>
      </c>
      <c r="G191" s="86" t="n">
        <f aca="false">'Општинска управа'!G88+'Средња школа'!G53+Вртић!G66+'Центар за соц рад'!G61</f>
        <v>13927</v>
      </c>
      <c r="H191" s="25" t="n">
        <f aca="false">G191/D191*100</f>
        <v>63.8853211009174</v>
      </c>
      <c r="I191" s="25" t="n">
        <f aca="false">G191/F191*100</f>
        <v>100</v>
      </c>
    </row>
    <row r="192" s="9" customFormat="true" ht="25.5" hidden="false" customHeight="true" outlineLevel="0" collapsed="false">
      <c r="A192" s="97" t="n">
        <v>157</v>
      </c>
      <c r="B192" s="104" t="s">
        <v>261</v>
      </c>
      <c r="C192" s="85" t="s">
        <v>262</v>
      </c>
      <c r="D192" s="115" t="n">
        <f aca="false">SUM('Општинска управа'!D89)</f>
        <v>1400</v>
      </c>
      <c r="E192" s="115" t="n">
        <f aca="false">SUM('Општинска управа'!E89)</f>
        <v>0</v>
      </c>
      <c r="F192" s="115" t="n">
        <f aca="false">SUM('Општинска управа'!F89)</f>
        <v>1050</v>
      </c>
      <c r="G192" s="115" t="n">
        <f aca="false">SUM('Општинска управа'!G89)</f>
        <v>1050</v>
      </c>
      <c r="H192" s="25" t="n">
        <f aca="false">G192/D192*100</f>
        <v>75</v>
      </c>
      <c r="I192" s="25" t="n">
        <f aca="false">G192/F192*100</f>
        <v>100</v>
      </c>
      <c r="J192" s="0"/>
    </row>
    <row r="193" customFormat="false" ht="23.25" hidden="false" customHeight="true" outlineLevel="0" collapsed="false">
      <c r="A193" s="97"/>
      <c r="B193" s="97"/>
      <c r="C193" s="72"/>
      <c r="D193" s="86"/>
      <c r="E193" s="86"/>
      <c r="F193" s="86"/>
      <c r="G193" s="86"/>
      <c r="H193" s="25"/>
      <c r="I193" s="25"/>
    </row>
    <row r="194" customFormat="false" ht="25.5" hidden="false" customHeight="true" outlineLevel="0" collapsed="false">
      <c r="A194" s="97" t="n">
        <v>158</v>
      </c>
      <c r="B194" s="98" t="n">
        <v>412700</v>
      </c>
      <c r="C194" s="101" t="s">
        <v>263</v>
      </c>
      <c r="D194" s="24" t="n">
        <f aca="false">SUM(D195:D207)</f>
        <v>52725</v>
      </c>
      <c r="E194" s="24" t="n">
        <f aca="false">SUM(E195:E207)</f>
        <v>32896</v>
      </c>
      <c r="F194" s="24" t="n">
        <f aca="false">SUM(F195:F207)</f>
        <v>50394</v>
      </c>
      <c r="G194" s="24" t="n">
        <f aca="false">SUM(G195:G207)</f>
        <v>50394</v>
      </c>
      <c r="H194" s="25" t="n">
        <f aca="false">G194/D194*100</f>
        <v>95.5789473684211</v>
      </c>
      <c r="I194" s="25" t="n">
        <f aca="false">G194/F194*100</f>
        <v>100</v>
      </c>
      <c r="J194" s="9"/>
    </row>
    <row r="195" customFormat="false" ht="24" hidden="false" customHeight="true" outlineLevel="0" collapsed="false">
      <c r="A195" s="97" t="n">
        <v>159</v>
      </c>
      <c r="B195" s="97" t="n">
        <v>412712</v>
      </c>
      <c r="C195" s="73" t="s">
        <v>264</v>
      </c>
      <c r="D195" s="79" t="n">
        <f aca="false">'Општинска управа'!D92</f>
        <v>9000</v>
      </c>
      <c r="E195" s="79" t="n">
        <f aca="false">'Општинска управа'!E92</f>
        <v>7076</v>
      </c>
      <c r="F195" s="79" t="n">
        <f aca="false">'Општинска управа'!F92</f>
        <v>9000</v>
      </c>
      <c r="G195" s="79" t="n">
        <f aca="false">'Општинска управа'!G92</f>
        <v>9000</v>
      </c>
      <c r="H195" s="25" t="n">
        <f aca="false">G195/D195*100</f>
        <v>100</v>
      </c>
      <c r="I195" s="25" t="n">
        <f aca="false">G195/F195*100</f>
        <v>100</v>
      </c>
    </row>
    <row r="196" s="9" customFormat="true" ht="25.5" hidden="false" customHeight="true" outlineLevel="0" collapsed="false">
      <c r="A196" s="97" t="n">
        <v>160</v>
      </c>
      <c r="B196" s="104" t="s">
        <v>265</v>
      </c>
      <c r="C196" s="87" t="s">
        <v>266</v>
      </c>
      <c r="D196" s="79" t="n">
        <f aca="false">'Општинска управа'!D93+'Центар за соц рад'!D64</f>
        <v>2330</v>
      </c>
      <c r="E196" s="79" t="n">
        <f aca="false">'Општинска управа'!E93+'Центар за соц рад'!E64</f>
        <v>1815</v>
      </c>
      <c r="F196" s="79" t="n">
        <f aca="false">'Општинска управа'!F93+'Центар за соц рад'!F64</f>
        <v>2100</v>
      </c>
      <c r="G196" s="79" t="n">
        <f aca="false">'Општинска управа'!G93+'Центар за соц рад'!G64</f>
        <v>2100</v>
      </c>
      <c r="H196" s="25" t="n">
        <f aca="false">G196/D196*100</f>
        <v>90.1287553648069</v>
      </c>
      <c r="I196" s="25" t="n">
        <f aca="false">G196/F196*100</f>
        <v>100</v>
      </c>
      <c r="J196" s="0"/>
    </row>
    <row r="197" customFormat="false" ht="24" hidden="false" customHeight="true" outlineLevel="0" collapsed="false">
      <c r="A197" s="97" t="n">
        <v>161</v>
      </c>
      <c r="B197" s="97" t="n">
        <v>412723</v>
      </c>
      <c r="C197" s="73" t="s">
        <v>267</v>
      </c>
      <c r="D197" s="79" t="n">
        <f aca="false">'Општинска управа'!D94</f>
        <v>4500</v>
      </c>
      <c r="E197" s="79" t="n">
        <f aca="false">'Општинска управа'!E94</f>
        <v>0</v>
      </c>
      <c r="F197" s="79" t="n">
        <f aca="false">'Општинска управа'!F94</f>
        <v>4500</v>
      </c>
      <c r="G197" s="79" t="n">
        <f aca="false">'Општинска управа'!G94</f>
        <v>4500</v>
      </c>
      <c r="H197" s="25" t="n">
        <f aca="false">G197/D197*100</f>
        <v>100</v>
      </c>
      <c r="I197" s="25" t="n">
        <f aca="false">G197/F197*100</f>
        <v>100</v>
      </c>
    </row>
    <row r="198" customFormat="false" ht="24" hidden="false" customHeight="true" outlineLevel="0" collapsed="false">
      <c r="A198" s="97" t="n">
        <v>162</v>
      </c>
      <c r="B198" s="97" t="n">
        <v>412725</v>
      </c>
      <c r="C198" s="73" t="s">
        <v>268</v>
      </c>
      <c r="D198" s="86" t="n">
        <f aca="false">SUM('Општинска управа'!D95+Туристичка!D46+'Културни центар'!D58+'Средња школа'!D56+Библиотека!D43+Вртић!D70+'Центар за соц рад'!D65)</f>
        <v>3695</v>
      </c>
      <c r="E198" s="86" t="n">
        <f aca="false">SUM('Општинска управа'!E95+Туристичка!E46+'Културни центар'!E58+'Средња школа'!E56+Библиотека!E43+Вртић!E70+'Центар за соц рад'!E65)</f>
        <v>2436</v>
      </c>
      <c r="F198" s="86" t="n">
        <f aca="false">SUM('Општинска управа'!F95+Туристичка!F46+'Културни центар'!F58+'Средња школа'!F56+Библиотека!F43+Вртић!F70+'Центар за соц рад'!F65)</f>
        <v>3794</v>
      </c>
      <c r="G198" s="86" t="n">
        <f aca="false">SUM('Општинска управа'!G95+Туристичка!G46+'Културни центар'!G58+'Средња школа'!G56+Библиотека!G43+Вртић!G70+'Центар за соц рад'!G65)</f>
        <v>3794</v>
      </c>
      <c r="H198" s="25" t="n">
        <f aca="false">G198/D198*100</f>
        <v>102.679296346414</v>
      </c>
      <c r="I198" s="25" t="n">
        <f aca="false">G198/F198*100</f>
        <v>100</v>
      </c>
    </row>
    <row r="199" customFormat="false" ht="24" hidden="false" customHeight="true" outlineLevel="0" collapsed="false">
      <c r="A199" s="97" t="n">
        <v>163</v>
      </c>
      <c r="B199" s="97" t="n">
        <v>412731</v>
      </c>
      <c r="C199" s="72" t="s">
        <v>269</v>
      </c>
      <c r="D199" s="86" t="n">
        <f aca="false">'Општинска управа'!D96</f>
        <v>3000</v>
      </c>
      <c r="E199" s="86" t="n">
        <f aca="false">'Општинска управа'!E96</f>
        <v>4077</v>
      </c>
      <c r="F199" s="86" t="n">
        <f aca="false">'Општинска управа'!F96</f>
        <v>5000</v>
      </c>
      <c r="G199" s="86" t="n">
        <f aca="false">'Општинска управа'!G96</f>
        <v>5000</v>
      </c>
      <c r="H199" s="25" t="n">
        <f aca="false">G199/D199*100</f>
        <v>166.666666666667</v>
      </c>
      <c r="I199" s="25" t="n">
        <f aca="false">G199/F199*100</f>
        <v>100</v>
      </c>
    </row>
    <row r="200" customFormat="false" ht="24" hidden="false" customHeight="true" outlineLevel="0" collapsed="false">
      <c r="A200" s="97" t="n">
        <v>164</v>
      </c>
      <c r="B200" s="97" t="n">
        <v>412732</v>
      </c>
      <c r="C200" s="72" t="s">
        <v>270</v>
      </c>
      <c r="D200" s="86" t="n">
        <f aca="false">'Општинска управа'!D97</f>
        <v>7000</v>
      </c>
      <c r="E200" s="86" t="n">
        <f aca="false">'Општинска управа'!E97</f>
        <v>4595</v>
      </c>
      <c r="F200" s="86" t="n">
        <f aca="false">'Општинска управа'!F97</f>
        <v>7000</v>
      </c>
      <c r="G200" s="86" t="n">
        <f aca="false">'Општинска управа'!G97</f>
        <v>7000</v>
      </c>
      <c r="H200" s="25" t="n">
        <f aca="false">G200/D200*100</f>
        <v>100</v>
      </c>
      <c r="I200" s="25" t="n">
        <f aca="false">G200/F200*100</f>
        <v>100</v>
      </c>
      <c r="J200" s="83"/>
    </row>
    <row r="201" customFormat="false" ht="24" hidden="false" customHeight="true" outlineLevel="0" collapsed="false">
      <c r="A201" s="97" t="n">
        <v>165</v>
      </c>
      <c r="B201" s="97" t="n">
        <v>412739</v>
      </c>
      <c r="C201" s="73" t="s">
        <v>271</v>
      </c>
      <c r="D201" s="86" t="n">
        <f aca="false">'Општинска управа'!D98+'Културни центар'!D59</f>
        <v>3600</v>
      </c>
      <c r="E201" s="86" t="n">
        <f aca="false">'Општинска управа'!E98+'Културни центар'!E59</f>
        <v>292</v>
      </c>
      <c r="F201" s="86" t="n">
        <f aca="false">'Општинска управа'!F98+'Културни центар'!F59</f>
        <v>3200</v>
      </c>
      <c r="G201" s="86" t="n">
        <f aca="false">'Општинска управа'!G98+'Културни центар'!G59</f>
        <v>3200</v>
      </c>
      <c r="H201" s="25" t="n">
        <f aca="false">G201/D201*100</f>
        <v>88.8888888888889</v>
      </c>
      <c r="I201" s="25" t="n">
        <f aca="false">G201/F201*100</f>
        <v>100</v>
      </c>
      <c r="J201" s="9"/>
    </row>
    <row r="202" s="9" customFormat="true" ht="24" hidden="false" customHeight="true" outlineLevel="0" collapsed="false">
      <c r="A202" s="97" t="n">
        <v>166</v>
      </c>
      <c r="B202" s="104" t="n">
        <v>412739</v>
      </c>
      <c r="C202" s="72" t="s">
        <v>272</v>
      </c>
      <c r="D202" s="86" t="n">
        <f aca="false">SUM('Општинска управа'!D99)</f>
        <v>200</v>
      </c>
      <c r="E202" s="86" t="n">
        <f aca="false">SUM('Општинска управа'!E99)</f>
        <v>0</v>
      </c>
      <c r="F202" s="86" t="n">
        <f aca="false">SUM('Општинска управа'!F99)</f>
        <v>0</v>
      </c>
      <c r="G202" s="86" t="n">
        <f aca="false">SUM('Општинска управа'!G99)</f>
        <v>0</v>
      </c>
      <c r="H202" s="25" t="n">
        <f aca="false">G202/D202*100</f>
        <v>0</v>
      </c>
      <c r="I202" s="25" t="e">
        <f aca="false">G202/F202*100</f>
        <v>#DIV/0!</v>
      </c>
    </row>
    <row r="203" s="9" customFormat="true" ht="24" hidden="false" customHeight="true" outlineLevel="0" collapsed="false">
      <c r="A203" s="97" t="n">
        <v>167</v>
      </c>
      <c r="B203" s="104" t="s">
        <v>273</v>
      </c>
      <c r="C203" s="72" t="s">
        <v>274</v>
      </c>
      <c r="D203" s="86" t="n">
        <f aca="false">'Општинска управа'!D100</f>
        <v>1000</v>
      </c>
      <c r="E203" s="86" t="n">
        <f aca="false">'Општинска управа'!E100</f>
        <v>255</v>
      </c>
      <c r="F203" s="86" t="n">
        <f aca="false">'Општинска управа'!F100</f>
        <v>1000</v>
      </c>
      <c r="G203" s="86" t="n">
        <f aca="false">'Општинска управа'!G100</f>
        <v>1000</v>
      </c>
      <c r="H203" s="25" t="n">
        <f aca="false">G203/D203*100</f>
        <v>100</v>
      </c>
      <c r="I203" s="25" t="n">
        <f aca="false">G203/F203*100</f>
        <v>100</v>
      </c>
      <c r="J203" s="0"/>
    </row>
    <row r="204" s="9" customFormat="true" ht="25.5" hidden="false" customHeight="true" outlineLevel="0" collapsed="false">
      <c r="A204" s="97" t="n">
        <v>168</v>
      </c>
      <c r="B204" s="104" t="s">
        <v>275</v>
      </c>
      <c r="C204" s="73" t="s">
        <v>276</v>
      </c>
      <c r="D204" s="86" t="n">
        <f aca="false">'Центар за соц рад'!D66</f>
        <v>2000</v>
      </c>
      <c r="E204" s="86" t="n">
        <f aca="false">'Центар за соц рад'!E66</f>
        <v>0</v>
      </c>
      <c r="F204" s="86" t="n">
        <f aca="false">'Центар за соц рад'!F66</f>
        <v>600</v>
      </c>
      <c r="G204" s="86" t="n">
        <f aca="false">'Центар за соц рад'!G66</f>
        <v>600</v>
      </c>
      <c r="H204" s="25" t="n">
        <f aca="false">G204/D204*100</f>
        <v>30</v>
      </c>
      <c r="I204" s="25" t="n">
        <f aca="false">G204/F204*100</f>
        <v>100</v>
      </c>
      <c r="J204" s="0"/>
    </row>
    <row r="205" customFormat="false" ht="24" hidden="false" customHeight="true" outlineLevel="0" collapsed="false">
      <c r="A205" s="97" t="n">
        <v>169</v>
      </c>
      <c r="B205" s="18" t="n">
        <v>412772</v>
      </c>
      <c r="C205" s="72" t="s">
        <v>277</v>
      </c>
      <c r="D205" s="86" t="n">
        <f aca="false">'Општинска управа'!D101</f>
        <v>3000</v>
      </c>
      <c r="E205" s="86" t="n">
        <f aca="false">'Општинска управа'!E101</f>
        <v>516</v>
      </c>
      <c r="F205" s="86" t="n">
        <f aca="false">'Општинска управа'!F101</f>
        <v>2000</v>
      </c>
      <c r="G205" s="86" t="n">
        <f aca="false">'Општинска управа'!G101</f>
        <v>2000</v>
      </c>
      <c r="H205" s="25" t="n">
        <f aca="false">G205/D205*100</f>
        <v>66.6666666666667</v>
      </c>
      <c r="I205" s="25" t="n">
        <f aca="false">G205/F205*100</f>
        <v>100</v>
      </c>
      <c r="J205" s="9"/>
    </row>
    <row r="206" customFormat="false" ht="24" hidden="false" customHeight="true" outlineLevel="0" collapsed="false">
      <c r="A206" s="97" t="n">
        <v>170</v>
      </c>
      <c r="B206" s="97" t="n">
        <v>412773</v>
      </c>
      <c r="C206" s="134" t="s">
        <v>278</v>
      </c>
      <c r="D206" s="86" t="n">
        <f aca="false">'Општинска управа'!D102</f>
        <v>11000</v>
      </c>
      <c r="E206" s="86" t="n">
        <f aca="false">'Општинска управа'!E102</f>
        <v>10834</v>
      </c>
      <c r="F206" s="86" t="n">
        <f aca="false">'Општинска управа'!F102</f>
        <v>11000</v>
      </c>
      <c r="G206" s="86" t="n">
        <f aca="false">'Општинска управа'!G102</f>
        <v>11000</v>
      </c>
      <c r="H206" s="25" t="n">
        <f aca="false">G206/D206*100</f>
        <v>100</v>
      </c>
      <c r="I206" s="25" t="n">
        <f aca="false">G206/F206*100</f>
        <v>100</v>
      </c>
    </row>
    <row r="207" s="9" customFormat="true" ht="25.5" hidden="false" customHeight="true" outlineLevel="0" collapsed="false">
      <c r="A207" s="97" t="n">
        <v>171</v>
      </c>
      <c r="B207" s="104" t="s">
        <v>279</v>
      </c>
      <c r="C207" s="73" t="s">
        <v>280</v>
      </c>
      <c r="D207" s="115" t="n">
        <f aca="false">Вртић!D71+'Општинска управа'!D103+Туристичка!D47</f>
        <v>2400</v>
      </c>
      <c r="E207" s="115" t="n">
        <f aca="false">Вртић!E71+'Општинска управа'!E103+Туристичка!E47</f>
        <v>1000</v>
      </c>
      <c r="F207" s="115" t="n">
        <f aca="false">Вртић!F71+'Општинска управа'!F103+Туристичка!F47</f>
        <v>1200</v>
      </c>
      <c r="G207" s="115" t="n">
        <f aca="false">Вртић!G71+'Општинска управа'!G103+Туристичка!G47</f>
        <v>1200</v>
      </c>
      <c r="H207" s="25" t="n">
        <f aca="false">G207/D207*100</f>
        <v>50</v>
      </c>
      <c r="I207" s="25" t="n">
        <f aca="false">G207/F207*100</f>
        <v>100</v>
      </c>
      <c r="J207" s="0"/>
    </row>
    <row r="208" customFormat="false" ht="25.5" hidden="false" customHeight="true" outlineLevel="0" collapsed="false">
      <c r="A208" s="97"/>
      <c r="B208" s="97"/>
      <c r="C208" s="72"/>
      <c r="D208" s="86"/>
      <c r="E208" s="86"/>
      <c r="F208" s="86"/>
      <c r="G208" s="86"/>
      <c r="H208" s="25"/>
      <c r="I208" s="25"/>
    </row>
    <row r="209" customFormat="false" ht="25.5" hidden="false" customHeight="true" outlineLevel="0" collapsed="false">
      <c r="A209" s="97" t="n">
        <v>172</v>
      </c>
      <c r="B209" s="98" t="n">
        <v>412800</v>
      </c>
      <c r="C209" s="101" t="s">
        <v>281</v>
      </c>
      <c r="D209" s="24" t="n">
        <f aca="false">SUM(D210:D214)</f>
        <v>137000</v>
      </c>
      <c r="E209" s="24" t="n">
        <f aca="false">SUM(E210:E214)</f>
        <v>63781</v>
      </c>
      <c r="F209" s="24" t="n">
        <f aca="false">SUM(F210:F214)</f>
        <v>114200</v>
      </c>
      <c r="G209" s="24" t="n">
        <f aca="false">SUM(G210:G214)</f>
        <v>114200</v>
      </c>
      <c r="H209" s="25" t="n">
        <f aca="false">G209/D209*100</f>
        <v>83.3576642335766</v>
      </c>
      <c r="I209" s="25" t="n">
        <f aca="false">G209/F209*100</f>
        <v>100</v>
      </c>
      <c r="J209" s="9"/>
    </row>
    <row r="210" customFormat="false" ht="25.5" hidden="false" customHeight="true" outlineLevel="0" collapsed="false">
      <c r="A210" s="97" t="n">
        <v>173</v>
      </c>
      <c r="B210" s="97" t="n">
        <v>412812</v>
      </c>
      <c r="C210" s="72" t="s">
        <v>282</v>
      </c>
      <c r="D210" s="79" t="n">
        <f aca="false">'Општинска управа'!D106</f>
        <v>60000</v>
      </c>
      <c r="E210" s="79" t="n">
        <f aca="false">'Општинска управа'!E106</f>
        <v>12908</v>
      </c>
      <c r="F210" s="79" t="n">
        <f aca="false">'Општинска управа'!F106</f>
        <v>40000</v>
      </c>
      <c r="G210" s="79" t="n">
        <f aca="false">'Општинска управа'!G106</f>
        <v>40000</v>
      </c>
      <c r="H210" s="25" t="n">
        <f aca="false">G210/D210*100</f>
        <v>66.6666666666667</v>
      </c>
      <c r="I210" s="25" t="n">
        <f aca="false">G210/F210*100</f>
        <v>100</v>
      </c>
    </row>
    <row r="211" s="9" customFormat="true" ht="25.5" hidden="false" customHeight="true" outlineLevel="0" collapsed="false">
      <c r="A211" s="97" t="n">
        <v>174</v>
      </c>
      <c r="B211" s="97" t="n">
        <v>412813</v>
      </c>
      <c r="C211" s="72" t="s">
        <v>283</v>
      </c>
      <c r="D211" s="86" t="n">
        <f aca="false">'Општинска управа'!D107</f>
        <v>15000</v>
      </c>
      <c r="E211" s="86" t="n">
        <f aca="false">'Општинска управа'!E107</f>
        <v>5592</v>
      </c>
      <c r="F211" s="86" t="n">
        <f aca="false">'Општинска управа'!F107</f>
        <v>7700</v>
      </c>
      <c r="G211" s="86" t="n">
        <f aca="false">'Општинска управа'!G107</f>
        <v>7700</v>
      </c>
      <c r="H211" s="25" t="n">
        <f aca="false">G211/D211*100</f>
        <v>51.3333333333333</v>
      </c>
      <c r="I211" s="25" t="n">
        <f aca="false">G211/F211*100</f>
        <v>100</v>
      </c>
      <c r="J211" s="0"/>
    </row>
    <row r="212" customFormat="false" ht="25.5" hidden="false" customHeight="true" outlineLevel="0" collapsed="false">
      <c r="A212" s="97" t="n">
        <v>175</v>
      </c>
      <c r="B212" s="97" t="n">
        <v>412814</v>
      </c>
      <c r="C212" s="72" t="s">
        <v>284</v>
      </c>
      <c r="D212" s="79" t="n">
        <f aca="false">'Општинска управа'!D108</f>
        <v>60000</v>
      </c>
      <c r="E212" s="79" t="n">
        <f aca="false">'Општинска управа'!E108</f>
        <v>43281</v>
      </c>
      <c r="F212" s="79" t="n">
        <f aca="false">'Општинска управа'!F108</f>
        <v>62500</v>
      </c>
      <c r="G212" s="79" t="n">
        <f aca="false">'Општинска управа'!G108</f>
        <v>62500</v>
      </c>
      <c r="H212" s="25" t="n">
        <f aca="false">G212/D212*100</f>
        <v>104.166666666667</v>
      </c>
      <c r="I212" s="25" t="n">
        <f aca="false">G212/F212*100</f>
        <v>100</v>
      </c>
    </row>
    <row r="213" s="9" customFormat="true" ht="25.5" hidden="false" customHeight="true" outlineLevel="0" collapsed="false">
      <c r="A213" s="97" t="n">
        <v>176</v>
      </c>
      <c r="B213" s="104" t="s">
        <v>285</v>
      </c>
      <c r="C213" s="72" t="s">
        <v>286</v>
      </c>
      <c r="D213" s="115" t="n">
        <f aca="false">SUM('Општинска управа'!D109)</f>
        <v>0</v>
      </c>
      <c r="E213" s="115" t="n">
        <f aca="false">SUM('Општинска управа'!E109)</f>
        <v>2000</v>
      </c>
      <c r="F213" s="115" t="n">
        <f aca="false">SUM('Општинска управа'!F109)</f>
        <v>2000</v>
      </c>
      <c r="G213" s="115" t="n">
        <f aca="false">SUM('Општинска управа'!G109)</f>
        <v>2000</v>
      </c>
      <c r="H213" s="135" t="e">
        <f aca="false">G213/D213*100</f>
        <v>#DIV/0!</v>
      </c>
      <c r="I213" s="135" t="n">
        <f aca="false">G213/F213*100</f>
        <v>100</v>
      </c>
    </row>
    <row r="214" customFormat="false" ht="25.5" hidden="false" customHeight="true" outlineLevel="0" collapsed="false">
      <c r="A214" s="97" t="n">
        <v>177</v>
      </c>
      <c r="B214" s="97" t="n">
        <v>412821</v>
      </c>
      <c r="C214" s="72" t="s">
        <v>287</v>
      </c>
      <c r="D214" s="79" t="n">
        <f aca="false">'Општинска управа'!D110</f>
        <v>2000</v>
      </c>
      <c r="E214" s="79" t="n">
        <f aca="false">'Општинска управа'!E110</f>
        <v>0</v>
      </c>
      <c r="F214" s="79" t="n">
        <f aca="false">'Општинска управа'!F110</f>
        <v>2000</v>
      </c>
      <c r="G214" s="79" t="n">
        <f aca="false">'Општинска управа'!G110</f>
        <v>2000</v>
      </c>
      <c r="H214" s="25" t="n">
        <f aca="false">G214/D214*100</f>
        <v>100</v>
      </c>
      <c r="I214" s="25" t="n">
        <f aca="false">G214/F214*100</f>
        <v>100</v>
      </c>
    </row>
    <row r="215" customFormat="false" ht="25.5" hidden="false" customHeight="true" outlineLevel="0" collapsed="false">
      <c r="A215" s="97"/>
      <c r="B215" s="97"/>
      <c r="C215" s="72"/>
      <c r="D215" s="79"/>
      <c r="E215" s="79"/>
      <c r="F215" s="79"/>
      <c r="G215" s="79"/>
      <c r="H215" s="25"/>
      <c r="I215" s="25"/>
    </row>
    <row r="216" customFormat="false" ht="25.5" hidden="false" customHeight="true" outlineLevel="0" collapsed="false">
      <c r="A216" s="97" t="n">
        <v>178</v>
      </c>
      <c r="B216" s="98" t="n">
        <v>412900</v>
      </c>
      <c r="C216" s="99" t="s">
        <v>288</v>
      </c>
      <c r="D216" s="27" t="n">
        <f aca="false">SUM(D217:D249)</f>
        <v>389365</v>
      </c>
      <c r="E216" s="27" t="n">
        <f aca="false">SUM(E217:E249)</f>
        <v>212417</v>
      </c>
      <c r="F216" s="27" t="n">
        <f aca="false">SUM(F217:F249)</f>
        <v>390117</v>
      </c>
      <c r="G216" s="27" t="n">
        <f aca="false">SUM(G217:G249)</f>
        <v>390117</v>
      </c>
      <c r="H216" s="25" t="n">
        <f aca="false">G216/D216*100</f>
        <v>100.193134976179</v>
      </c>
      <c r="I216" s="25" t="n">
        <f aca="false">G216/F216*100</f>
        <v>100</v>
      </c>
    </row>
    <row r="217" customFormat="false" ht="25.5" hidden="false" customHeight="true" outlineLevel="0" collapsed="false">
      <c r="A217" s="97" t="n">
        <v>179</v>
      </c>
      <c r="B217" s="97" t="n">
        <v>412922</v>
      </c>
      <c r="C217" s="72" t="s">
        <v>289</v>
      </c>
      <c r="D217" s="86" t="n">
        <f aca="false">'Општинска управа'!D113+Библиотека!D46+'Центар за соц рад'!D69+Туристичка!D50+Вртић!D74+'Средња школа'!D59</f>
        <v>3000</v>
      </c>
      <c r="E217" s="86" t="n">
        <f aca="false">'Општинска управа'!E113+Библиотека!E46+'Центар за соц рад'!E69+Туристичка!E50+Вртић!E74+'Средња школа'!E59</f>
        <v>1530</v>
      </c>
      <c r="F217" s="86" t="n">
        <f aca="false">'Општинска управа'!F113+Библиотека!F46+'Центар за соц рад'!F69+Туристичка!F50+Вртић!F74+'Средња школа'!F59</f>
        <v>2950</v>
      </c>
      <c r="G217" s="86" t="n">
        <f aca="false">'Општинска управа'!G113+Библиотека!G46+'Центар за соц рад'!G69+Туристичка!G50+Вртић!G74+'Средња школа'!G59</f>
        <v>2950</v>
      </c>
      <c r="H217" s="25" t="n">
        <f aca="false">G217/D217*100</f>
        <v>98.3333333333333</v>
      </c>
      <c r="I217" s="25" t="n">
        <f aca="false">G217/F217*100</f>
        <v>100</v>
      </c>
      <c r="J217" s="9"/>
      <c r="L217" s="136"/>
    </row>
    <row r="218" customFormat="false" ht="25.5" hidden="false" customHeight="true" outlineLevel="0" collapsed="false">
      <c r="A218" s="97" t="n">
        <v>180</v>
      </c>
      <c r="B218" s="97" t="n">
        <v>412929</v>
      </c>
      <c r="C218" s="72" t="s">
        <v>290</v>
      </c>
      <c r="D218" s="86" t="n">
        <f aca="false">'Општинска управа'!D114+'Средња школа'!D60+Библиотека!D47+'Центар за соц рад'!D70+Туристичка!D51+Вртић!D75</f>
        <v>4200</v>
      </c>
      <c r="E218" s="86" t="n">
        <f aca="false">'Општинска управа'!E114+'Средња школа'!E60+Библиотека!E47+'Центар за соц рад'!E70+Туристичка!E51+Вртић!E75</f>
        <v>200</v>
      </c>
      <c r="F218" s="86" t="n">
        <f aca="false">'Општинска управа'!F114+'Средња школа'!F60+Библиотека!F47+'Центар за соц рад'!F70+Туристичка!F51+Вртић!F75</f>
        <v>3200</v>
      </c>
      <c r="G218" s="86" t="n">
        <f aca="false">'Општинска управа'!G114+'Средња школа'!G60+Библиотека!G47+'Центар за соц рад'!G70+Туристичка!G51+Вртић!G75</f>
        <v>3200</v>
      </c>
      <c r="H218" s="25" t="n">
        <f aca="false">G218/D218*100</f>
        <v>76.1904761904762</v>
      </c>
      <c r="I218" s="25" t="n">
        <f aca="false">G218/F218*100</f>
        <v>100</v>
      </c>
    </row>
    <row r="219" customFormat="false" ht="25.5" hidden="false" customHeight="true" outlineLevel="0" collapsed="false">
      <c r="A219" s="97" t="n">
        <v>181</v>
      </c>
      <c r="B219" s="97" t="n">
        <v>412933</v>
      </c>
      <c r="C219" s="72" t="s">
        <v>291</v>
      </c>
      <c r="D219" s="79" t="n">
        <f aca="false">SUM(Туристичка!D52+'Културни центар'!D62+Библиотека!D48+Вртић!D76+'Центар за соц рад'!D71)</f>
        <v>6310</v>
      </c>
      <c r="E219" s="79" t="n">
        <f aca="false">SUM(Туристичка!E52+'Културни центар'!E62+Библиотека!E48+Вртић!E76+'Центар за соц рад'!E71)</f>
        <v>2661</v>
      </c>
      <c r="F219" s="79" t="n">
        <f aca="false">SUM(Туристичка!F52+'Културни центар'!F62+Библиотека!F48+Вртић!F76+'Центар за соц рад'!F71)</f>
        <v>6238</v>
      </c>
      <c r="G219" s="79" t="n">
        <f aca="false">SUM(Туристичка!G52+'Културни центар'!G62+Библиотека!G48+Вртић!G76+'Центар за соц рад'!G71)</f>
        <v>6238</v>
      </c>
      <c r="H219" s="25" t="n">
        <f aca="false">G219/D219*100</f>
        <v>98.8589540412044</v>
      </c>
      <c r="I219" s="25" t="n">
        <f aca="false">G219/F219*100</f>
        <v>100</v>
      </c>
    </row>
    <row r="220" s="9" customFormat="true" ht="25.5" hidden="false" customHeight="true" outlineLevel="0" collapsed="false">
      <c r="A220" s="97" t="n">
        <v>182</v>
      </c>
      <c r="B220" s="104" t="n">
        <v>412934</v>
      </c>
      <c r="C220" s="72" t="s">
        <v>292</v>
      </c>
      <c r="D220" s="86" t="n">
        <f aca="false">'Општинска управа'!D115</f>
        <v>2500</v>
      </c>
      <c r="E220" s="86" t="n">
        <f aca="false">'Општинска управа'!E115</f>
        <v>1683</v>
      </c>
      <c r="F220" s="86" t="n">
        <f aca="false">'Општинска управа'!F115</f>
        <v>2500</v>
      </c>
      <c r="G220" s="86" t="n">
        <f aca="false">'Општинска управа'!G115</f>
        <v>2500</v>
      </c>
      <c r="H220" s="25" t="n">
        <f aca="false">G220/D220*100</f>
        <v>100</v>
      </c>
      <c r="I220" s="25" t="n">
        <f aca="false">G220/F220*100</f>
        <v>100</v>
      </c>
      <c r="J220" s="0"/>
    </row>
    <row r="221" customFormat="false" ht="25.5" hidden="false" customHeight="true" outlineLevel="0" collapsed="false">
      <c r="A221" s="97" t="n">
        <v>183</v>
      </c>
      <c r="B221" s="97" t="n">
        <v>412934</v>
      </c>
      <c r="C221" s="72" t="s">
        <v>293</v>
      </c>
      <c r="D221" s="79" t="n">
        <f aca="false">'Општинска управа'!D116</f>
        <v>5000</v>
      </c>
      <c r="E221" s="79" t="n">
        <f aca="false">'Општинска управа'!E116</f>
        <v>2532</v>
      </c>
      <c r="F221" s="79" t="n">
        <f aca="false">'Општинска управа'!F116</f>
        <v>5000</v>
      </c>
      <c r="G221" s="79" t="n">
        <f aca="false">'Општинска управа'!G116</f>
        <v>5000</v>
      </c>
      <c r="H221" s="25" t="n">
        <f aca="false">G221/D221*100</f>
        <v>100</v>
      </c>
      <c r="I221" s="25" t="n">
        <f aca="false">G221/F221*100</f>
        <v>100</v>
      </c>
      <c r="J221" s="9"/>
    </row>
    <row r="222" customFormat="false" ht="25.5" hidden="false" customHeight="true" outlineLevel="0" collapsed="false">
      <c r="A222" s="97" t="n">
        <v>184</v>
      </c>
      <c r="B222" s="97" t="n">
        <v>412934</v>
      </c>
      <c r="C222" s="72" t="s">
        <v>294</v>
      </c>
      <c r="D222" s="79" t="n">
        <f aca="false">'Општинска управа'!D117</f>
        <v>19500</v>
      </c>
      <c r="E222" s="79" t="n">
        <f aca="false">'Општинска управа'!E117</f>
        <v>15492</v>
      </c>
      <c r="F222" s="79" t="n">
        <f aca="false">'Општинска управа'!F117</f>
        <v>19500</v>
      </c>
      <c r="G222" s="79" t="n">
        <f aca="false">'Општинска управа'!G117</f>
        <v>19500</v>
      </c>
      <c r="H222" s="25" t="n">
        <f aca="false">G222/D222*100</f>
        <v>100</v>
      </c>
      <c r="I222" s="25" t="n">
        <f aca="false">G222/F222*100</f>
        <v>100</v>
      </c>
      <c r="J222" s="83"/>
    </row>
    <row r="223" s="9" customFormat="true" ht="25.5" hidden="false" customHeight="true" outlineLevel="0" collapsed="false">
      <c r="A223" s="97" t="n">
        <v>185</v>
      </c>
      <c r="B223" s="104" t="n">
        <v>412934</v>
      </c>
      <c r="C223" s="72" t="s">
        <v>295</v>
      </c>
      <c r="D223" s="115" t="n">
        <f aca="false">'Општинска управа'!D118</f>
        <v>29323</v>
      </c>
      <c r="E223" s="115" t="n">
        <f aca="false">'Општинска управа'!E118</f>
        <v>0</v>
      </c>
      <c r="F223" s="115" t="n">
        <f aca="false">'Општинска управа'!F118</f>
        <v>27800</v>
      </c>
      <c r="G223" s="115" t="n">
        <f aca="false">'Општинска управа'!G118</f>
        <v>27800</v>
      </c>
      <c r="H223" s="25" t="n">
        <f aca="false">G223/D223*100</f>
        <v>94.8061248849026</v>
      </c>
      <c r="I223" s="25" t="n">
        <f aca="false">G223/F223*100</f>
        <v>100</v>
      </c>
      <c r="J223" s="0"/>
    </row>
    <row r="224" s="83" customFormat="true" ht="25.5" hidden="false" customHeight="true" outlineLevel="0" collapsed="false">
      <c r="A224" s="97" t="n">
        <v>186</v>
      </c>
      <c r="B224" s="137" t="n">
        <v>412934</v>
      </c>
      <c r="C224" s="134" t="s">
        <v>296</v>
      </c>
      <c r="D224" s="86" t="n">
        <f aca="false">SUM('Општинска управа'!D119)</f>
        <v>4665</v>
      </c>
      <c r="E224" s="86" t="n">
        <f aca="false">SUM('Општинска управа'!E119)</f>
        <v>0</v>
      </c>
      <c r="F224" s="86" t="n">
        <f aca="false">SUM('Општинска управа'!F119)</f>
        <v>4000</v>
      </c>
      <c r="G224" s="86" t="n">
        <f aca="false">SUM('Општинска управа'!G119)</f>
        <v>4000</v>
      </c>
      <c r="H224" s="25" t="n">
        <f aca="false">G224/D224*100</f>
        <v>85.7449088960343</v>
      </c>
      <c r="I224" s="25" t="n">
        <f aca="false">G224/F224*100</f>
        <v>100</v>
      </c>
      <c r="J224" s="0"/>
    </row>
    <row r="225" customFormat="false" ht="25.5" hidden="false" customHeight="true" outlineLevel="0" collapsed="false">
      <c r="A225" s="97" t="n">
        <v>187</v>
      </c>
      <c r="B225" s="97" t="n">
        <v>412934</v>
      </c>
      <c r="C225" s="72" t="s">
        <v>297</v>
      </c>
      <c r="D225" s="86" t="n">
        <f aca="false">'Центар за соц рад'!D72</f>
        <v>6000</v>
      </c>
      <c r="E225" s="86" t="n">
        <f aca="false">'Центар за соц рад'!E72</f>
        <v>3015</v>
      </c>
      <c r="F225" s="86" t="n">
        <f aca="false">'Центар за соц рад'!F72</f>
        <v>4400</v>
      </c>
      <c r="G225" s="86" t="n">
        <f aca="false">'Центар за соц рад'!G72</f>
        <v>4400</v>
      </c>
      <c r="H225" s="25" t="n">
        <f aca="false">G225/D225*100</f>
        <v>73.3333333333333</v>
      </c>
      <c r="I225" s="25" t="n">
        <f aca="false">G225/F225*100</f>
        <v>100</v>
      </c>
    </row>
    <row r="226" customFormat="false" ht="25.5" hidden="false" customHeight="true" outlineLevel="0" collapsed="false">
      <c r="A226" s="97" t="n">
        <v>188</v>
      </c>
      <c r="B226" s="97" t="n">
        <v>412935</v>
      </c>
      <c r="C226" s="72" t="s">
        <v>298</v>
      </c>
      <c r="D226" s="79" t="n">
        <f aca="false">'Општинска управа'!D120</f>
        <v>136800</v>
      </c>
      <c r="E226" s="79" t="n">
        <f aca="false">'Општинска управа'!E120</f>
        <v>102515</v>
      </c>
      <c r="F226" s="79" t="n">
        <f aca="false">'Општинска управа'!F120</f>
        <v>136800</v>
      </c>
      <c r="G226" s="79" t="n">
        <f aca="false">'Општинска управа'!G120</f>
        <v>136800</v>
      </c>
      <c r="H226" s="25" t="n">
        <f aca="false">G226/D226*100</f>
        <v>100</v>
      </c>
      <c r="I226" s="25" t="n">
        <f aca="false">G226/F226*100</f>
        <v>100</v>
      </c>
    </row>
    <row r="227" customFormat="false" ht="25.5" hidden="false" customHeight="true" outlineLevel="0" collapsed="false">
      <c r="A227" s="97" t="n">
        <v>189</v>
      </c>
      <c r="B227" s="97" t="n">
        <v>412937</v>
      </c>
      <c r="C227" s="134" t="s">
        <v>299</v>
      </c>
      <c r="D227" s="79" t="n">
        <f aca="false">'Општинска управа'!D121+Библиотека!D49+Вртић!D77+'Средња школа'!D61</f>
        <v>15000</v>
      </c>
      <c r="E227" s="79" t="n">
        <f aca="false">'Општинска управа'!E121+Библиотека!E49+Вртић!E77+'Средња школа'!E61</f>
        <v>10868</v>
      </c>
      <c r="F227" s="123" t="n">
        <f aca="false">'Општинска управа'!F121+Библиотека!F49+Вртић!F77+'Средња школа'!F61</f>
        <v>16093</v>
      </c>
      <c r="G227" s="123" t="n">
        <f aca="false">'Општинска управа'!G121+Библиотека!G49+Вртић!G77+'Средња школа'!G61</f>
        <v>16093</v>
      </c>
      <c r="H227" s="25" t="n">
        <f aca="false">G227/D227*100</f>
        <v>107.286666666667</v>
      </c>
      <c r="I227" s="25" t="n">
        <f aca="false">G227/F227*100</f>
        <v>100</v>
      </c>
      <c r="J227" s="9"/>
    </row>
    <row r="228" customFormat="false" ht="25.5" hidden="false" customHeight="true" outlineLevel="0" collapsed="false">
      <c r="A228" s="97" t="n">
        <v>190</v>
      </c>
      <c r="B228" s="18" t="n">
        <v>412937</v>
      </c>
      <c r="C228" s="85" t="s">
        <v>300</v>
      </c>
      <c r="D228" s="133" t="n">
        <f aca="false">SUM('Општинска управа'!D122)</f>
        <v>4340</v>
      </c>
      <c r="E228" s="133" t="n">
        <f aca="false">SUM('Општинска управа'!E122)</f>
        <v>0</v>
      </c>
      <c r="F228" s="133" t="n">
        <f aca="false">SUM('Општинска управа'!F122)</f>
        <v>1340</v>
      </c>
      <c r="G228" s="133" t="n">
        <f aca="false">SUM('Општинска управа'!G122)</f>
        <v>1340</v>
      </c>
      <c r="H228" s="25" t="n">
        <f aca="false">G228/D228*100</f>
        <v>30.8755760368664</v>
      </c>
      <c r="I228" s="25" t="n">
        <f aca="false">G228/F228*100</f>
        <v>100</v>
      </c>
      <c r="J228" s="9"/>
    </row>
    <row r="229" s="9" customFormat="true" ht="25.5" hidden="false" customHeight="true" outlineLevel="0" collapsed="false">
      <c r="A229" s="97" t="n">
        <v>191</v>
      </c>
      <c r="B229" s="104" t="s">
        <v>301</v>
      </c>
      <c r="C229" s="72" t="s">
        <v>302</v>
      </c>
      <c r="D229" s="133" t="n">
        <f aca="false">'Општинска управа'!D123</f>
        <v>0</v>
      </c>
      <c r="E229" s="133" t="n">
        <f aca="false">'Општинска управа'!E123</f>
        <v>0</v>
      </c>
      <c r="F229" s="133" t="n">
        <f aca="false">'Општинска управа'!F123</f>
        <v>0</v>
      </c>
      <c r="G229" s="133" t="n">
        <f aca="false">'Општинска управа'!G123</f>
        <v>0</v>
      </c>
      <c r="H229" s="25" t="e">
        <f aca="false">G229/D229*100</f>
        <v>#DIV/0!</v>
      </c>
      <c r="I229" s="25" t="e">
        <f aca="false">G229/F229*100</f>
        <v>#DIV/0!</v>
      </c>
      <c r="J229" s="0"/>
    </row>
    <row r="230" s="9" customFormat="true" ht="25.5" hidden="false" customHeight="true" outlineLevel="0" collapsed="false">
      <c r="A230" s="97" t="n">
        <v>192</v>
      </c>
      <c r="B230" s="18" t="n">
        <v>412939</v>
      </c>
      <c r="C230" s="72" t="s">
        <v>303</v>
      </c>
      <c r="D230" s="79" t="n">
        <f aca="false">'Општинска управа'!D124</f>
        <v>0</v>
      </c>
      <c r="E230" s="79" t="n">
        <f aca="false">'Општинска управа'!E124</f>
        <v>0</v>
      </c>
      <c r="F230" s="79" t="n">
        <f aca="false">'Општинска управа'!F124</f>
        <v>0</v>
      </c>
      <c r="G230" s="79" t="n">
        <f aca="false">'Општинска управа'!G124</f>
        <v>0</v>
      </c>
      <c r="H230" s="25" t="e">
        <f aca="false">G230/D230*100</f>
        <v>#DIV/0!</v>
      </c>
      <c r="I230" s="25" t="e">
        <f aca="false">G230/F230*100</f>
        <v>#DIV/0!</v>
      </c>
    </row>
    <row r="231" customFormat="false" ht="25.5" hidden="false" customHeight="true" outlineLevel="0" collapsed="false">
      <c r="A231" s="97" t="n">
        <v>193</v>
      </c>
      <c r="B231" s="97" t="n">
        <v>412941</v>
      </c>
      <c r="C231" s="73" t="s">
        <v>304</v>
      </c>
      <c r="D231" s="86" t="n">
        <f aca="false">'Општинска управа'!D125+'Средња школа'!D62+'Центар за соц рад'!D73+Туристичка!D53+Вртић!D78+'Културни центар'!D63</f>
        <v>19500</v>
      </c>
      <c r="E231" s="86" t="n">
        <f aca="false">'Општинска управа'!E125+'Средња школа'!E62+'Центар за соц рад'!E73+Туристичка!E53+Вртић!E78+'Културни центар'!E63</f>
        <v>10684</v>
      </c>
      <c r="F231" s="86" t="n">
        <f aca="false">'Општинска управа'!F125+'Средња школа'!F62+'Центар за соц рад'!F73+Туристичка!F53+Вртић!F78+'Културни центар'!F63</f>
        <v>23400</v>
      </c>
      <c r="G231" s="86" t="n">
        <f aca="false">'Општинска управа'!G125+'Средња школа'!G62+'Центар за соц рад'!G73+Туристичка!G53+Вртић!G78+'Културни центар'!G63</f>
        <v>23400</v>
      </c>
      <c r="H231" s="25" t="n">
        <f aca="false">G231/D231*100</f>
        <v>120</v>
      </c>
      <c r="I231" s="25" t="n">
        <f aca="false">G231/F231*100</f>
        <v>100</v>
      </c>
    </row>
    <row r="232" s="83" customFormat="true" ht="25.5" hidden="false" customHeight="true" outlineLevel="0" collapsed="false">
      <c r="A232" s="97" t="n">
        <v>194</v>
      </c>
      <c r="B232" s="91" t="n">
        <v>412941</v>
      </c>
      <c r="C232" s="134" t="s">
        <v>305</v>
      </c>
      <c r="D232" s="86" t="n">
        <f aca="false">SUM('Општинска управа'!D126)</f>
        <v>300</v>
      </c>
      <c r="E232" s="86" t="n">
        <f aca="false">SUM('Општинска управа'!E126)</f>
        <v>0</v>
      </c>
      <c r="F232" s="86" t="n">
        <f aca="false">SUM('Општинска управа'!F126)</f>
        <v>100</v>
      </c>
      <c r="G232" s="86" t="n">
        <f aca="false">SUM('Општинска управа'!G126)</f>
        <v>100</v>
      </c>
      <c r="H232" s="25" t="n">
        <f aca="false">G232/D232*100</f>
        <v>33.3333333333333</v>
      </c>
      <c r="I232" s="25" t="n">
        <f aca="false">G232/F232*100</f>
        <v>100</v>
      </c>
      <c r="J232" s="0"/>
    </row>
    <row r="233" customFormat="false" ht="25.5" hidden="false" customHeight="true" outlineLevel="0" collapsed="false">
      <c r="A233" s="97" t="n">
        <v>195</v>
      </c>
      <c r="B233" s="18" t="n">
        <v>412943</v>
      </c>
      <c r="C233" s="134" t="s">
        <v>306</v>
      </c>
      <c r="D233" s="110" t="n">
        <f aca="false">'Општинска управа'!D127+Вртић!D79+'Културни центар'!D64+Туристичка!D54+'Средња школа'!D63</f>
        <v>27000</v>
      </c>
      <c r="E233" s="110" t="n">
        <f aca="false">'Општинска управа'!E127+Вртић!E79+'Културни центар'!E64+Туристичка!E54+'Средња школа'!E63</f>
        <v>29605</v>
      </c>
      <c r="F233" s="110" t="n">
        <f aca="false">'Општинска управа'!F127+Вртић!F79+'Културни центар'!F64+Туристичка!F54+'Средња школа'!F63</f>
        <v>37921</v>
      </c>
      <c r="G233" s="110" t="n">
        <f aca="false">'Општинска управа'!G127+Вртић!G79+'Културни центар'!G64+Туристичка!G54+'Средња школа'!G63</f>
        <v>37921</v>
      </c>
      <c r="H233" s="25" t="n">
        <f aca="false">G233/D233*100</f>
        <v>140.448148148148</v>
      </c>
      <c r="I233" s="25" t="n">
        <f aca="false">G233/F233*100</f>
        <v>100</v>
      </c>
    </row>
    <row r="234" customFormat="false" ht="25.5" hidden="false" customHeight="true" outlineLevel="0" collapsed="false">
      <c r="A234" s="97" t="n">
        <v>196</v>
      </c>
      <c r="B234" s="97" t="n">
        <v>412943</v>
      </c>
      <c r="C234" s="72" t="s">
        <v>307</v>
      </c>
      <c r="D234" s="86" t="n">
        <f aca="false">'Општинска управа'!D128</f>
        <v>20000</v>
      </c>
      <c r="E234" s="86" t="n">
        <f aca="false">'Општинска управа'!E128</f>
        <v>6227</v>
      </c>
      <c r="F234" s="86" t="n">
        <f aca="false">'Општинска управа'!F128</f>
        <v>6500</v>
      </c>
      <c r="G234" s="86" t="n">
        <f aca="false">'Општинска управа'!G128</f>
        <v>6500</v>
      </c>
      <c r="H234" s="25" t="n">
        <f aca="false">G234/D234*100</f>
        <v>32.5</v>
      </c>
      <c r="I234" s="25" t="n">
        <f aca="false">G234/F234*100</f>
        <v>100</v>
      </c>
    </row>
    <row r="235" customFormat="false" ht="25.5" hidden="false" customHeight="true" outlineLevel="0" collapsed="false">
      <c r="A235" s="97" t="n">
        <v>197</v>
      </c>
      <c r="B235" s="97" t="n">
        <v>412944</v>
      </c>
      <c r="C235" s="72" t="s">
        <v>308</v>
      </c>
      <c r="D235" s="86" t="n">
        <f aca="false">'Општинска управа'!D129+Библиотека!D50+Вртић!D80</f>
        <v>4800</v>
      </c>
      <c r="E235" s="86" t="n">
        <f aca="false">'Општинска управа'!E129+Библиотека!E50+Вртић!E80</f>
        <v>2753</v>
      </c>
      <c r="F235" s="86" t="n">
        <f aca="false">'Општинска управа'!F129+Библиотека!F50+Вртић!F80</f>
        <v>6900</v>
      </c>
      <c r="G235" s="86" t="n">
        <f aca="false">'Општинска управа'!G129+Библиотека!G50+Вртић!G80</f>
        <v>6900</v>
      </c>
      <c r="H235" s="25" t="n">
        <f aca="false">G235/D235*100</f>
        <v>143.75</v>
      </c>
      <c r="I235" s="25" t="n">
        <f aca="false">G235/F235*100</f>
        <v>100</v>
      </c>
    </row>
    <row r="236" s="83" customFormat="true" ht="24" hidden="false" customHeight="true" outlineLevel="0" collapsed="false">
      <c r="A236" s="97" t="n">
        <v>198</v>
      </c>
      <c r="B236" s="137" t="s">
        <v>309</v>
      </c>
      <c r="C236" s="134" t="s">
        <v>310</v>
      </c>
      <c r="D236" s="86" t="n">
        <f aca="false">SUM('Центар за соц рад'!D74)</f>
        <v>0</v>
      </c>
      <c r="E236" s="86" t="n">
        <f aca="false">SUM('Центар за соц рад'!E74)</f>
        <v>279</v>
      </c>
      <c r="F236" s="86" t="n">
        <f aca="false">SUM('Центар за соц рад'!F74)</f>
        <v>415</v>
      </c>
      <c r="G236" s="86" t="n">
        <f aca="false">SUM('Центар за соц рад'!G74)</f>
        <v>415</v>
      </c>
      <c r="H236" s="25" t="e">
        <f aca="false">G236/D236*100</f>
        <v>#DIV/0!</v>
      </c>
      <c r="I236" s="25" t="n">
        <f aca="false">G236/F236*100</f>
        <v>100</v>
      </c>
    </row>
    <row r="237" customFormat="false" ht="25.5" hidden="false" customHeight="true" outlineLevel="0" collapsed="false">
      <c r="A237" s="97" t="n">
        <v>199</v>
      </c>
      <c r="B237" s="97" t="n">
        <v>412973</v>
      </c>
      <c r="C237" s="72" t="s">
        <v>311</v>
      </c>
      <c r="D237" s="86" t="n">
        <f aca="false">'Општинска управа'!D130+'Центар за соц рад'!D75</f>
        <v>4800</v>
      </c>
      <c r="E237" s="86" t="n">
        <f aca="false">'Општинска управа'!E130+'Центар за соц рад'!E75</f>
        <v>3080</v>
      </c>
      <c r="F237" s="86" t="n">
        <f aca="false">'Општинска управа'!F130+'Центар за соц рад'!F75</f>
        <v>3200</v>
      </c>
      <c r="G237" s="86" t="n">
        <f aca="false">'Општинска управа'!G130+'Центар за соц рад'!G75</f>
        <v>3200</v>
      </c>
      <c r="H237" s="25" t="n">
        <f aca="false">G237/D237*100</f>
        <v>66.6666666666667</v>
      </c>
      <c r="I237" s="25" t="n">
        <f aca="false">G237/F237*100</f>
        <v>100</v>
      </c>
    </row>
    <row r="238" customFormat="false" ht="25.5" hidden="false" customHeight="true" outlineLevel="0" collapsed="false">
      <c r="A238" s="97" t="n">
        <v>200</v>
      </c>
      <c r="B238" s="18" t="n">
        <v>412999</v>
      </c>
      <c r="C238" s="85" t="s">
        <v>312</v>
      </c>
      <c r="D238" s="110" t="n">
        <f aca="false">'Одјељење за општу управу'!D52+'Средња школа'!D65+Туристичка!D56</f>
        <v>3500</v>
      </c>
      <c r="E238" s="110" t="n">
        <f aca="false">'Одјељење за општу управу'!E52+'Средња школа'!E65+Туристичка!E56</f>
        <v>1551</v>
      </c>
      <c r="F238" s="110" t="n">
        <f aca="false">'Одјељење за општу управу'!F52+'Средња школа'!F65+Туристичка!F56</f>
        <v>8300</v>
      </c>
      <c r="G238" s="110" t="n">
        <f aca="false">'Одјељење за општу управу'!G52+'Средња школа'!G65+Туристичка!G56</f>
        <v>8300</v>
      </c>
      <c r="H238" s="25" t="n">
        <f aca="false">G238/D238*100</f>
        <v>237.142857142857</v>
      </c>
      <c r="I238" s="25" t="n">
        <f aca="false">G238/F238*100</f>
        <v>100</v>
      </c>
    </row>
    <row r="239" customFormat="false" ht="25.5" hidden="false" customHeight="true" outlineLevel="0" collapsed="false">
      <c r="A239" s="97" t="n">
        <v>201</v>
      </c>
      <c r="B239" s="97" t="n">
        <v>412999</v>
      </c>
      <c r="C239" s="73" t="s">
        <v>313</v>
      </c>
      <c r="D239" s="86" t="n">
        <f aca="false">'Општинска управа'!D132</f>
        <v>2500</v>
      </c>
      <c r="E239" s="86" t="n">
        <f aca="false">'Општинска управа'!E132</f>
        <v>1800</v>
      </c>
      <c r="F239" s="86" t="n">
        <f aca="false">'Општинска управа'!F132</f>
        <v>2500</v>
      </c>
      <c r="G239" s="86" t="n">
        <f aca="false">'Општинска управа'!G132</f>
        <v>2500</v>
      </c>
      <c r="H239" s="25" t="n">
        <f aca="false">G239/D239*100</f>
        <v>100</v>
      </c>
      <c r="I239" s="25" t="n">
        <f aca="false">G239/F239*100</f>
        <v>100</v>
      </c>
    </row>
    <row r="240" customFormat="false" ht="25.5" hidden="false" customHeight="true" outlineLevel="0" collapsed="false">
      <c r="A240" s="97" t="n">
        <v>202</v>
      </c>
      <c r="B240" s="97" t="n">
        <v>412999</v>
      </c>
      <c r="C240" s="72" t="s">
        <v>314</v>
      </c>
      <c r="D240" s="86" t="n">
        <f aca="false">'Општинска управа'!D133</f>
        <v>1000</v>
      </c>
      <c r="E240" s="86" t="n">
        <f aca="false">'Општинска управа'!E133</f>
        <v>63</v>
      </c>
      <c r="F240" s="86" t="n">
        <f aca="false">'Општинска управа'!F133</f>
        <v>500</v>
      </c>
      <c r="G240" s="86" t="n">
        <f aca="false">'Општинска управа'!G133</f>
        <v>500</v>
      </c>
      <c r="H240" s="25" t="n">
        <f aca="false">G240/D240*100</f>
        <v>50</v>
      </c>
      <c r="I240" s="25" t="n">
        <f aca="false">G240/F240*100</f>
        <v>100</v>
      </c>
    </row>
    <row r="241" customFormat="false" ht="25.5" hidden="false" customHeight="true" outlineLevel="0" collapsed="false">
      <c r="A241" s="97" t="n">
        <v>203</v>
      </c>
      <c r="B241" s="97" t="n">
        <v>412999</v>
      </c>
      <c r="C241" s="134" t="s">
        <v>315</v>
      </c>
      <c r="D241" s="86" t="n">
        <f aca="false">'Општинска управа'!D134</f>
        <v>0</v>
      </c>
      <c r="E241" s="86" t="n">
        <f aca="false">'Општинска управа'!E134</f>
        <v>0</v>
      </c>
      <c r="F241" s="86" t="n">
        <f aca="false">'Општинска управа'!F134</f>
        <v>0</v>
      </c>
      <c r="G241" s="86" t="n">
        <f aca="false">'Општинска управа'!G134</f>
        <v>0</v>
      </c>
      <c r="H241" s="25" t="e">
        <f aca="false">G241/D241*100</f>
        <v>#DIV/0!</v>
      </c>
      <c r="I241" s="25" t="e">
        <f aca="false">G241/F241*100</f>
        <v>#DIV/0!</v>
      </c>
      <c r="J241" s="9"/>
    </row>
    <row r="242" customFormat="false" ht="25.5" hidden="false" customHeight="true" outlineLevel="0" collapsed="false">
      <c r="A242" s="97" t="n">
        <v>204</v>
      </c>
      <c r="B242" s="97" t="n">
        <v>412999</v>
      </c>
      <c r="C242" s="72" t="s">
        <v>316</v>
      </c>
      <c r="D242" s="86" t="n">
        <f aca="false">'Општинска управа'!D135</f>
        <v>10000</v>
      </c>
      <c r="E242" s="86" t="n">
        <f aca="false">'Општинска управа'!E135</f>
        <v>9625</v>
      </c>
      <c r="F242" s="86" t="n">
        <f aca="false">'Општинска управа'!F135</f>
        <v>20000</v>
      </c>
      <c r="G242" s="86" t="n">
        <f aca="false">'Општинска управа'!G135</f>
        <v>20000</v>
      </c>
      <c r="H242" s="25" t="n">
        <f aca="false">G242/D242*100</f>
        <v>200</v>
      </c>
      <c r="I242" s="25" t="n">
        <f aca="false">G242/F242*100</f>
        <v>100</v>
      </c>
      <c r="J242" s="83"/>
    </row>
    <row r="243" s="9" customFormat="true" ht="25.5" hidden="false" customHeight="true" outlineLevel="0" collapsed="false">
      <c r="A243" s="97" t="n">
        <v>205</v>
      </c>
      <c r="B243" s="18" t="n">
        <v>412999</v>
      </c>
      <c r="C243" s="134" t="s">
        <v>317</v>
      </c>
      <c r="D243" s="86" t="n">
        <f aca="false">'Општинска управа'!D136</f>
        <v>36527</v>
      </c>
      <c r="E243" s="86" t="n">
        <f aca="false">'Општинска управа'!E136</f>
        <v>0</v>
      </c>
      <c r="F243" s="86" t="n">
        <f aca="false">'Општинска управа'!F136</f>
        <v>36760</v>
      </c>
      <c r="G243" s="86" t="n">
        <f aca="false">'Општинска управа'!G136</f>
        <v>36760</v>
      </c>
      <c r="H243" s="25" t="n">
        <f aca="false">G243/D243*100</f>
        <v>100.637884304761</v>
      </c>
      <c r="I243" s="25" t="n">
        <f aca="false">G243/F243*100</f>
        <v>100</v>
      </c>
      <c r="J243" s="136"/>
    </row>
    <row r="244" s="83" customFormat="true" ht="25.5" hidden="false" customHeight="true" outlineLevel="0" collapsed="false">
      <c r="A244" s="97" t="n">
        <v>206</v>
      </c>
      <c r="B244" s="91" t="n">
        <v>412999</v>
      </c>
      <c r="C244" s="134" t="s">
        <v>318</v>
      </c>
      <c r="D244" s="86" t="n">
        <f aca="false">'Општинска управа'!D137</f>
        <v>10000</v>
      </c>
      <c r="E244" s="86" t="n">
        <f aca="false">'Општинска управа'!E137</f>
        <v>0</v>
      </c>
      <c r="F244" s="86" t="n">
        <f aca="false">'Општинска управа'!F137</f>
        <v>5000</v>
      </c>
      <c r="G244" s="86" t="n">
        <f aca="false">'Општинска управа'!G137</f>
        <v>5000</v>
      </c>
      <c r="H244" s="25" t="n">
        <f aca="false">G244/D244*100</f>
        <v>50</v>
      </c>
      <c r="I244" s="25" t="n">
        <f aca="false">G244/F244*100</f>
        <v>100</v>
      </c>
      <c r="J244" s="136"/>
    </row>
    <row r="245" s="136" customFormat="true" ht="25.5" hidden="false" customHeight="true" outlineLevel="0" collapsed="false">
      <c r="A245" s="97" t="n">
        <v>207</v>
      </c>
      <c r="B245" s="91" t="n">
        <v>412999</v>
      </c>
      <c r="C245" s="134" t="s">
        <v>319</v>
      </c>
      <c r="D245" s="86" t="n">
        <f aca="false">SUM(Туристичка!D55)</f>
        <v>4000</v>
      </c>
      <c r="E245" s="86" t="n">
        <f aca="false">SUM(Туристичка!E55)</f>
        <v>3984</v>
      </c>
      <c r="F245" s="86" t="n">
        <f aca="false">SUM(Туристичка!F55)</f>
        <v>5000</v>
      </c>
      <c r="G245" s="86" t="n">
        <f aca="false">SUM(Туристичка!G55)</f>
        <v>5000</v>
      </c>
      <c r="H245" s="25" t="n">
        <f aca="false">G245/D245*100</f>
        <v>125</v>
      </c>
      <c r="I245" s="25" t="n">
        <f aca="false">G245/F245*100</f>
        <v>100</v>
      </c>
      <c r="J245" s="83"/>
    </row>
    <row r="246" s="136" customFormat="true" ht="25.5" hidden="false" customHeight="true" outlineLevel="0" collapsed="false">
      <c r="A246" s="97" t="n">
        <v>208</v>
      </c>
      <c r="B246" s="91" t="n">
        <v>412999</v>
      </c>
      <c r="C246" s="134" t="s">
        <v>320</v>
      </c>
      <c r="D246" s="86" t="n">
        <f aca="false">'Општинска управа'!D138</f>
        <v>5000</v>
      </c>
      <c r="E246" s="86" t="n">
        <f aca="false">'Општинска управа'!E138</f>
        <v>0</v>
      </c>
      <c r="F246" s="86" t="n">
        <f aca="false">'Општинска управа'!F138</f>
        <v>0</v>
      </c>
      <c r="G246" s="86" t="n">
        <f aca="false">'Општинска управа'!G138</f>
        <v>0</v>
      </c>
      <c r="H246" s="25" t="n">
        <f aca="false">G246/D246*100</f>
        <v>0</v>
      </c>
      <c r="I246" s="25" t="e">
        <f aca="false">G246/F246*100</f>
        <v>#DIV/0!</v>
      </c>
    </row>
    <row r="247" s="83" customFormat="true" ht="24" hidden="false" customHeight="true" outlineLevel="0" collapsed="false">
      <c r="A247" s="97" t="n">
        <v>209</v>
      </c>
      <c r="B247" s="137" t="s">
        <v>321</v>
      </c>
      <c r="C247" s="134" t="s">
        <v>322</v>
      </c>
      <c r="D247" s="86" t="n">
        <f aca="false">SUM(Вртић!D81)</f>
        <v>2500</v>
      </c>
      <c r="E247" s="86" t="n">
        <f aca="false">SUM(Вртић!E81)</f>
        <v>970</v>
      </c>
      <c r="F247" s="86" t="n">
        <f aca="false">SUM(Вртић!F81)</f>
        <v>2500</v>
      </c>
      <c r="G247" s="86" t="n">
        <f aca="false">SUM(Вртић!G81)</f>
        <v>2500</v>
      </c>
      <c r="H247" s="25" t="n">
        <f aca="false">G247/D247*100</f>
        <v>100</v>
      </c>
      <c r="I247" s="25" t="n">
        <f aca="false">G247/F247*100</f>
        <v>100</v>
      </c>
      <c r="J247" s="0"/>
    </row>
    <row r="248" s="136" customFormat="true" ht="25.5" hidden="false" customHeight="true" outlineLevel="0" collapsed="false">
      <c r="A248" s="97" t="n">
        <v>210</v>
      </c>
      <c r="B248" s="91" t="n">
        <v>412999</v>
      </c>
      <c r="C248" s="134" t="s">
        <v>323</v>
      </c>
      <c r="D248" s="110" t="n">
        <f aca="false">SUM('Средња школа'!D64)</f>
        <v>1300</v>
      </c>
      <c r="E248" s="110" t="n">
        <f aca="false">SUM('Средња школа'!E64)</f>
        <v>1300</v>
      </c>
      <c r="F248" s="110" t="n">
        <f aca="false">SUM('Средња школа'!F64)</f>
        <v>1300</v>
      </c>
      <c r="G248" s="110" t="n">
        <f aca="false">SUM('Средња школа'!G64)</f>
        <v>1300</v>
      </c>
      <c r="H248" s="25" t="n">
        <f aca="false">G248/D248*100</f>
        <v>100</v>
      </c>
      <c r="I248" s="25" t="n">
        <f aca="false">G248/F248*100</f>
        <v>100</v>
      </c>
      <c r="J248" s="0"/>
    </row>
    <row r="249" customFormat="false" ht="25.5" hidden="false" customHeight="true" outlineLevel="0" collapsed="false">
      <c r="A249" s="97" t="n">
        <v>211</v>
      </c>
      <c r="B249" s="97" t="n">
        <v>412999</v>
      </c>
      <c r="C249" s="72" t="s">
        <v>324</v>
      </c>
      <c r="D249" s="86" t="n">
        <v>0</v>
      </c>
      <c r="E249" s="86" t="n">
        <v>0</v>
      </c>
      <c r="F249" s="86" t="n">
        <v>0</v>
      </c>
      <c r="G249" s="86" t="n">
        <v>0</v>
      </c>
      <c r="H249" s="25" t="e">
        <f aca="false">G249/D249*100</f>
        <v>#DIV/0!</v>
      </c>
      <c r="I249" s="25" t="e">
        <f aca="false">G249/F249*100</f>
        <v>#DIV/0!</v>
      </c>
    </row>
    <row r="250" customFormat="false" ht="25.5" hidden="false" customHeight="true" outlineLevel="0" collapsed="false">
      <c r="A250" s="97"/>
      <c r="B250" s="97"/>
      <c r="C250" s="72"/>
      <c r="D250" s="86"/>
      <c r="E250" s="86"/>
      <c r="F250" s="86"/>
      <c r="G250" s="86"/>
      <c r="H250" s="25"/>
      <c r="I250" s="25"/>
    </row>
    <row r="251" customFormat="false" ht="25.5" hidden="false" customHeight="true" outlineLevel="0" collapsed="false">
      <c r="A251" s="97" t="n">
        <v>212</v>
      </c>
      <c r="B251" s="98" t="n">
        <v>413300</v>
      </c>
      <c r="C251" s="101" t="s">
        <v>47</v>
      </c>
      <c r="D251" s="27" t="n">
        <f aca="false">D253</f>
        <v>100481</v>
      </c>
      <c r="E251" s="27" t="n">
        <f aca="false">E253</f>
        <v>76448</v>
      </c>
      <c r="F251" s="27" t="n">
        <f aca="false">F253</f>
        <v>109968</v>
      </c>
      <c r="G251" s="27" t="n">
        <f aca="false">G253</f>
        <v>109968</v>
      </c>
      <c r="H251" s="25" t="n">
        <f aca="false">G251/D251*100</f>
        <v>109.441585971477</v>
      </c>
      <c r="I251" s="25" t="n">
        <f aca="false">G251/F251*100</f>
        <v>100</v>
      </c>
      <c r="J251" s="9"/>
    </row>
    <row r="252" customFormat="false" ht="24" hidden="false" customHeight="true" outlineLevel="0" collapsed="false">
      <c r="A252" s="97"/>
      <c r="B252" s="98"/>
      <c r="C252" s="101"/>
      <c r="D252" s="27"/>
      <c r="E252" s="27"/>
      <c r="F252" s="27"/>
      <c r="G252" s="27"/>
      <c r="H252" s="25"/>
      <c r="I252" s="25"/>
      <c r="J252" s="138"/>
    </row>
    <row r="253" s="9" customFormat="true" ht="25.5" hidden="false" customHeight="true" outlineLevel="0" collapsed="false">
      <c r="A253" s="18" t="n">
        <v>213</v>
      </c>
      <c r="B253" s="66" t="s">
        <v>325</v>
      </c>
      <c r="C253" s="41" t="s">
        <v>326</v>
      </c>
      <c r="D253" s="139" t="n">
        <f aca="false">SUM(D254:D255)</f>
        <v>100481</v>
      </c>
      <c r="E253" s="139" t="n">
        <f aca="false">SUM(E254:E255)</f>
        <v>76448</v>
      </c>
      <c r="F253" s="139" t="n">
        <f aca="false">SUM(F254:F255)</f>
        <v>109968</v>
      </c>
      <c r="G253" s="139" t="n">
        <f aca="false">SUM(G254:G255)</f>
        <v>109968</v>
      </c>
      <c r="H253" s="25" t="n">
        <f aca="false">G253/D253*100</f>
        <v>109.441585971477</v>
      </c>
      <c r="I253" s="25" t="n">
        <f aca="false">G253/F253*100</f>
        <v>100</v>
      </c>
      <c r="J253" s="83"/>
    </row>
    <row r="254" s="138" customFormat="true" ht="25.5" hidden="false" customHeight="true" outlineLevel="0" collapsed="false">
      <c r="A254" s="97" t="n">
        <v>214</v>
      </c>
      <c r="B254" s="97" t="n">
        <v>413341</v>
      </c>
      <c r="C254" s="85" t="s">
        <v>327</v>
      </c>
      <c r="D254" s="86" t="n">
        <f aca="false">'Општинска управа'!D144</f>
        <v>89481</v>
      </c>
      <c r="E254" s="86" t="n">
        <f aca="false">'Општинска управа'!E144</f>
        <v>68398</v>
      </c>
      <c r="F254" s="86" t="n">
        <f aca="false">'Општинска управа'!F144</f>
        <v>94468</v>
      </c>
      <c r="G254" s="86" t="n">
        <f aca="false">'Општинска управа'!G144</f>
        <v>94468</v>
      </c>
      <c r="H254" s="25" t="n">
        <f aca="false">G254/D254*100</f>
        <v>105.573250187191</v>
      </c>
      <c r="I254" s="25" t="n">
        <f aca="false">G254/F254*100</f>
        <v>100</v>
      </c>
    </row>
    <row r="255" s="83" customFormat="true" ht="25.5" hidden="false" customHeight="true" outlineLevel="0" collapsed="false">
      <c r="A255" s="18" t="n">
        <v>215</v>
      </c>
      <c r="B255" s="91" t="n">
        <v>413341</v>
      </c>
      <c r="C255" s="134" t="s">
        <v>328</v>
      </c>
      <c r="D255" s="86" t="n">
        <f aca="false">'Општинска управа'!D145</f>
        <v>11000</v>
      </c>
      <c r="E255" s="86" t="n">
        <f aca="false">'Општинска управа'!E145</f>
        <v>8050</v>
      </c>
      <c r="F255" s="86" t="n">
        <f aca="false">'Општинска управа'!F145</f>
        <v>15500</v>
      </c>
      <c r="G255" s="86" t="n">
        <f aca="false">'Општинска управа'!G145</f>
        <v>15500</v>
      </c>
      <c r="H255" s="25" t="n">
        <f aca="false">G255/D255*100</f>
        <v>140.909090909091</v>
      </c>
      <c r="I255" s="25" t="n">
        <f aca="false">G255/F255*100</f>
        <v>100</v>
      </c>
      <c r="J255" s="0"/>
    </row>
    <row r="256" s="138" customFormat="true" ht="25.5" hidden="false" customHeight="true" outlineLevel="0" collapsed="false">
      <c r="A256" s="97"/>
      <c r="B256" s="100"/>
      <c r="C256" s="111"/>
      <c r="D256" s="86"/>
      <c r="E256" s="86"/>
      <c r="F256" s="86"/>
      <c r="G256" s="86"/>
      <c r="H256" s="25"/>
      <c r="I256" s="25"/>
      <c r="J256" s="0"/>
    </row>
    <row r="257" customFormat="false" ht="25.5" hidden="false" customHeight="true" outlineLevel="0" collapsed="false">
      <c r="A257" s="97" t="n">
        <v>216</v>
      </c>
      <c r="B257" s="98" t="n">
        <v>414100</v>
      </c>
      <c r="C257" s="101" t="s">
        <v>329</v>
      </c>
      <c r="D257" s="24" t="n">
        <f aca="false">SUM(D258:D262)</f>
        <v>240000</v>
      </c>
      <c r="E257" s="24" t="n">
        <f aca="false">SUM(E258:E262)</f>
        <v>132613</v>
      </c>
      <c r="F257" s="24" t="n">
        <f aca="false">SUM(F258:F262)</f>
        <v>396428</v>
      </c>
      <c r="G257" s="24" t="n">
        <f aca="false">SUM(G258:G262)</f>
        <v>396428</v>
      </c>
      <c r="H257" s="25" t="n">
        <f aca="false">G257/D257*100</f>
        <v>165.178333333333</v>
      </c>
      <c r="I257" s="25" t="n">
        <f aca="false">G257/F257*100</f>
        <v>100</v>
      </c>
    </row>
    <row r="258" customFormat="false" ht="25.5" hidden="false" customHeight="true" outlineLevel="0" collapsed="false">
      <c r="A258" s="97" t="n">
        <v>217</v>
      </c>
      <c r="B258" s="97" t="n">
        <v>414141</v>
      </c>
      <c r="C258" s="134" t="s">
        <v>330</v>
      </c>
      <c r="D258" s="86" t="n">
        <f aca="false">'Општинска управа'!D148</f>
        <v>70000</v>
      </c>
      <c r="E258" s="86" t="n">
        <f aca="false">'Општинска управа'!E148</f>
        <v>34905</v>
      </c>
      <c r="F258" s="86" t="n">
        <f aca="false">'Општинска управа'!F148</f>
        <v>95000</v>
      </c>
      <c r="G258" s="86" t="n">
        <f aca="false">'Општинска управа'!G148</f>
        <v>95000</v>
      </c>
      <c r="H258" s="25" t="n">
        <f aca="false">G258/D258*100</f>
        <v>135.714285714286</v>
      </c>
      <c r="I258" s="25" t="n">
        <f aca="false">G258/F258*100</f>
        <v>100</v>
      </c>
      <c r="J258" s="9"/>
    </row>
    <row r="259" s="81" customFormat="true" ht="25.5" hidden="false" customHeight="true" outlineLevel="0" collapsed="false">
      <c r="A259" s="97" t="n">
        <v>218</v>
      </c>
      <c r="B259" s="140" t="s">
        <v>331</v>
      </c>
      <c r="C259" s="72" t="s">
        <v>332</v>
      </c>
      <c r="D259" s="115" t="n">
        <f aca="false">SUM('Општинска управа'!D149)</f>
        <v>0</v>
      </c>
      <c r="E259" s="115" t="n">
        <f aca="false">SUM('Општинска управа'!E149)</f>
        <v>0</v>
      </c>
      <c r="F259" s="115" t="n">
        <f aca="false">SUM('Општинска управа'!F149)</f>
        <v>142628</v>
      </c>
      <c r="G259" s="115" t="n">
        <f aca="false">SUM('Општинска управа'!G149)</f>
        <v>142628</v>
      </c>
      <c r="H259" s="135" t="e">
        <f aca="false">G259/D259*100</f>
        <v>#DIV/0!</v>
      </c>
      <c r="I259" s="135" t="n">
        <f aca="false">G259/F259*100</f>
        <v>100</v>
      </c>
    </row>
    <row r="260" customFormat="false" ht="25.5" hidden="false" customHeight="true" outlineLevel="0" collapsed="false">
      <c r="A260" s="97" t="n">
        <v>219</v>
      </c>
      <c r="B260" s="97" t="n">
        <v>414142</v>
      </c>
      <c r="C260" s="134" t="s">
        <v>333</v>
      </c>
      <c r="D260" s="86" t="n">
        <f aca="false">'Општинска управа'!D150</f>
        <v>20000</v>
      </c>
      <c r="E260" s="86" t="n">
        <f aca="false">'Општинска управа'!E150</f>
        <v>20000</v>
      </c>
      <c r="F260" s="86" t="n">
        <f aca="false">'Општинска управа'!F150</f>
        <v>32400</v>
      </c>
      <c r="G260" s="86" t="n">
        <f aca="false">'Општинска управа'!G150</f>
        <v>32400</v>
      </c>
      <c r="H260" s="25" t="n">
        <f aca="false">G260/D260*100</f>
        <v>162</v>
      </c>
      <c r="I260" s="25" t="n">
        <f aca="false">G260/F260*100</f>
        <v>100</v>
      </c>
    </row>
    <row r="261" s="9" customFormat="true" ht="25.5" hidden="false" customHeight="true" outlineLevel="0" collapsed="false">
      <c r="A261" s="97" t="n">
        <v>220</v>
      </c>
      <c r="B261" s="104" t="n">
        <v>414142</v>
      </c>
      <c r="C261" s="85" t="s">
        <v>334</v>
      </c>
      <c r="D261" s="86" t="n">
        <f aca="false">'Општинска управа'!D151</f>
        <v>100000</v>
      </c>
      <c r="E261" s="86" t="n">
        <f aca="false">'Општинска управа'!E151</f>
        <v>58108</v>
      </c>
      <c r="F261" s="86" t="n">
        <f aca="false">'Општинска управа'!F151</f>
        <v>90000</v>
      </c>
      <c r="G261" s="86" t="n">
        <f aca="false">'Општинска управа'!G151</f>
        <v>90000</v>
      </c>
      <c r="H261" s="25" t="n">
        <f aca="false">G261/D261*100</f>
        <v>90</v>
      </c>
      <c r="I261" s="25" t="n">
        <f aca="false">G261/F261*100</f>
        <v>100</v>
      </c>
      <c r="J261" s="0"/>
    </row>
    <row r="262" customFormat="false" ht="25.5" hidden="false" customHeight="true" outlineLevel="0" collapsed="false">
      <c r="A262" s="97" t="n">
        <v>221</v>
      </c>
      <c r="B262" s="97" t="n">
        <v>414149</v>
      </c>
      <c r="C262" s="134" t="s">
        <v>335</v>
      </c>
      <c r="D262" s="86" t="n">
        <f aca="false">'Општинска управа'!D152</f>
        <v>50000</v>
      </c>
      <c r="E262" s="86" t="n">
        <f aca="false">'Општинска управа'!E152</f>
        <v>19600</v>
      </c>
      <c r="F262" s="86" t="n">
        <f aca="false">'Општинска управа'!F152</f>
        <v>36400</v>
      </c>
      <c r="G262" s="86" t="n">
        <f aca="false">'Општинска управа'!G152</f>
        <v>36400</v>
      </c>
      <c r="H262" s="25" t="n">
        <f aca="false">G262/D262*100</f>
        <v>72.8</v>
      </c>
      <c r="I262" s="25" t="n">
        <f aca="false">G262/F262*100</f>
        <v>100</v>
      </c>
    </row>
    <row r="263" customFormat="false" ht="25.5" hidden="false" customHeight="true" outlineLevel="0" collapsed="false">
      <c r="A263" s="97"/>
      <c r="B263" s="97"/>
      <c r="C263" s="72"/>
      <c r="D263" s="86"/>
      <c r="E263" s="86"/>
      <c r="F263" s="86"/>
      <c r="G263" s="86"/>
      <c r="H263" s="25"/>
      <c r="I263" s="25"/>
    </row>
    <row r="264" customFormat="false" ht="25.5" hidden="false" customHeight="true" outlineLevel="0" collapsed="false">
      <c r="A264" s="97" t="n">
        <v>222</v>
      </c>
      <c r="B264" s="42" t="n">
        <v>415200</v>
      </c>
      <c r="C264" s="62" t="s">
        <v>336</v>
      </c>
      <c r="D264" s="27" t="n">
        <f aca="false">D266+D288+D284+D292</f>
        <v>623000</v>
      </c>
      <c r="E264" s="27" t="n">
        <f aca="false">E266+E288+E284+E292</f>
        <v>510646</v>
      </c>
      <c r="F264" s="27" t="n">
        <f aca="false">F266+F288+F284+F292</f>
        <v>789850</v>
      </c>
      <c r="G264" s="27" t="n">
        <f aca="false">G266+G288+G284+G292</f>
        <v>789850</v>
      </c>
      <c r="H264" s="25" t="n">
        <f aca="false">G264/D264*100</f>
        <v>126.781701444623</v>
      </c>
      <c r="I264" s="25" t="n">
        <f aca="false">G264/F264*100</f>
        <v>100</v>
      </c>
    </row>
    <row r="265" customFormat="false" ht="25.5" hidden="false" customHeight="true" outlineLevel="0" collapsed="false">
      <c r="A265" s="97"/>
      <c r="B265" s="42"/>
      <c r="C265" s="62"/>
      <c r="D265" s="27"/>
      <c r="E265" s="27"/>
      <c r="F265" s="27"/>
      <c r="G265" s="27"/>
      <c r="H265" s="25"/>
      <c r="I265" s="25"/>
    </row>
    <row r="266" customFormat="false" ht="25.5" hidden="false" customHeight="true" outlineLevel="0" collapsed="false">
      <c r="A266" s="97" t="n">
        <v>223</v>
      </c>
      <c r="B266" s="98" t="n">
        <v>415210</v>
      </c>
      <c r="C266" s="101" t="s">
        <v>337</v>
      </c>
      <c r="D266" s="27" t="n">
        <f aca="false">SUM(D267:D282)</f>
        <v>333000</v>
      </c>
      <c r="E266" s="27" t="n">
        <f aca="false">SUM(E267:E282)</f>
        <v>291646</v>
      </c>
      <c r="F266" s="27" t="n">
        <f aca="false">SUM(F267:F282)</f>
        <v>360850</v>
      </c>
      <c r="G266" s="27" t="n">
        <f aca="false">SUM(G267:G282)</f>
        <v>360850</v>
      </c>
      <c r="H266" s="25" t="n">
        <f aca="false">G266/D266*100</f>
        <v>108.363363363363</v>
      </c>
      <c r="I266" s="25" t="n">
        <f aca="false">G266/F266*100</f>
        <v>100</v>
      </c>
    </row>
    <row r="267" customFormat="false" ht="25.5" hidden="false" customHeight="true" outlineLevel="0" collapsed="false">
      <c r="A267" s="97" t="n">
        <v>224</v>
      </c>
      <c r="B267" s="97" t="n">
        <v>415211</v>
      </c>
      <c r="C267" s="134" t="s">
        <v>338</v>
      </c>
      <c r="D267" s="79" t="n">
        <f aca="false">'Општинска управа'!D159</f>
        <v>13000</v>
      </c>
      <c r="E267" s="79" t="n">
        <f aca="false">'Општинска управа'!E159</f>
        <v>8663</v>
      </c>
      <c r="F267" s="79" t="n">
        <f aca="false">'Општинска управа'!F159</f>
        <v>13000</v>
      </c>
      <c r="G267" s="79" t="n">
        <f aca="false">'Општинска управа'!G159</f>
        <v>13000</v>
      </c>
      <c r="H267" s="25" t="n">
        <f aca="false">G267/D267*100</f>
        <v>100</v>
      </c>
      <c r="I267" s="25" t="n">
        <f aca="false">G267/F267*100</f>
        <v>100</v>
      </c>
    </row>
    <row r="268" customFormat="false" ht="25.5" hidden="false" customHeight="true" outlineLevel="0" collapsed="false">
      <c r="A268" s="97" t="n">
        <v>225</v>
      </c>
      <c r="B268" s="97" t="n">
        <v>415212</v>
      </c>
      <c r="C268" s="85" t="s">
        <v>339</v>
      </c>
      <c r="D268" s="79" t="n">
        <f aca="false">'Општинска управа'!D160</f>
        <v>15500</v>
      </c>
      <c r="E268" s="79" t="n">
        <f aca="false">'Општинска управа'!E160</f>
        <v>14273</v>
      </c>
      <c r="F268" s="79" t="n">
        <f aca="false">'Општинска управа'!F160</f>
        <v>19800</v>
      </c>
      <c r="G268" s="79" t="n">
        <f aca="false">'Општинска управа'!G160</f>
        <v>19800</v>
      </c>
      <c r="H268" s="25" t="n">
        <f aca="false">G268/D268*100</f>
        <v>127.741935483871</v>
      </c>
      <c r="I268" s="25" t="n">
        <f aca="false">G268/F268*100</f>
        <v>100</v>
      </c>
      <c r="J268" s="9"/>
    </row>
    <row r="269" customFormat="false" ht="25.5" hidden="false" customHeight="true" outlineLevel="0" collapsed="false">
      <c r="A269" s="97" t="n">
        <v>226</v>
      </c>
      <c r="B269" s="97" t="n">
        <v>415213</v>
      </c>
      <c r="C269" s="72" t="s">
        <v>340</v>
      </c>
      <c r="D269" s="79" t="n">
        <f aca="false">'Општинска управа'!D161</f>
        <v>3000</v>
      </c>
      <c r="E269" s="79" t="n">
        <f aca="false">'Општинска управа'!E161</f>
        <v>1000</v>
      </c>
      <c r="F269" s="79" t="n">
        <f aca="false">'Општинска управа'!F161</f>
        <v>3000</v>
      </c>
      <c r="G269" s="79" t="n">
        <f aca="false">'Општинска управа'!G161</f>
        <v>3000</v>
      </c>
      <c r="H269" s="25" t="n">
        <f aca="false">G269/D269*100</f>
        <v>100</v>
      </c>
      <c r="I269" s="25" t="n">
        <f aca="false">G269/F269*100</f>
        <v>100</v>
      </c>
    </row>
    <row r="270" s="9" customFormat="true" ht="25.5" hidden="false" customHeight="true" outlineLevel="0" collapsed="false">
      <c r="A270" s="97" t="n">
        <v>227</v>
      </c>
      <c r="B270" s="18" t="n">
        <v>415213</v>
      </c>
      <c r="C270" s="72" t="s">
        <v>341</v>
      </c>
      <c r="D270" s="79" t="n">
        <f aca="false">'Општинска управа'!D162</f>
        <v>13000</v>
      </c>
      <c r="E270" s="79" t="n">
        <f aca="false">'Општинска управа'!E162</f>
        <v>10500</v>
      </c>
      <c r="F270" s="79" t="n">
        <f aca="false">'Општинска управа'!F162</f>
        <v>13000</v>
      </c>
      <c r="G270" s="79" t="n">
        <f aca="false">'Општинска управа'!G162</f>
        <v>13000</v>
      </c>
      <c r="H270" s="25" t="n">
        <f aca="false">G270/D270*100</f>
        <v>100</v>
      </c>
      <c r="I270" s="25" t="n">
        <f aca="false">G270/F270*100</f>
        <v>100</v>
      </c>
      <c r="J270" s="0"/>
    </row>
    <row r="271" customFormat="false" ht="30.75" hidden="false" customHeight="true" outlineLevel="0" collapsed="false">
      <c r="A271" s="97" t="n">
        <v>228</v>
      </c>
      <c r="B271" s="18" t="n">
        <v>415214</v>
      </c>
      <c r="C271" s="72" t="s">
        <v>342</v>
      </c>
      <c r="D271" s="115" t="n">
        <f aca="false">SUM('Општинска управа'!D163)</f>
        <v>30000</v>
      </c>
      <c r="E271" s="115" t="n">
        <f aca="false">SUM('Општинска управа'!E163)</f>
        <v>30000</v>
      </c>
      <c r="F271" s="115" t="n">
        <f aca="false">SUM('Општинска управа'!F163)</f>
        <v>30000</v>
      </c>
      <c r="G271" s="115" t="n">
        <f aca="false">SUM('Општинска управа'!G163)</f>
        <v>30000</v>
      </c>
      <c r="H271" s="25" t="n">
        <f aca="false">G271/D271*100</f>
        <v>100</v>
      </c>
      <c r="I271" s="25" t="n">
        <f aca="false">G271/F271*100</f>
        <v>100</v>
      </c>
      <c r="J271" s="136"/>
    </row>
    <row r="272" customFormat="false" ht="25.5" hidden="false" customHeight="true" outlineLevel="0" collapsed="false">
      <c r="A272" s="97" t="n">
        <v>229</v>
      </c>
      <c r="B272" s="91" t="n">
        <v>415215</v>
      </c>
      <c r="C272" s="72" t="s">
        <v>343</v>
      </c>
      <c r="D272" s="79" t="n">
        <f aca="false">'Општинска управа'!D164</f>
        <v>0</v>
      </c>
      <c r="E272" s="79" t="n">
        <f aca="false">'Општинска управа'!E164</f>
        <v>0</v>
      </c>
      <c r="F272" s="79" t="n">
        <f aca="false">'Општинска управа'!F164</f>
        <v>0</v>
      </c>
      <c r="G272" s="79" t="n">
        <f aca="false">'Општинска управа'!G164</f>
        <v>0</v>
      </c>
      <c r="H272" s="25" t="e">
        <f aca="false">G272/D272*100</f>
        <v>#DIV/0!</v>
      </c>
      <c r="I272" s="25" t="e">
        <f aca="false">G272/F272*100</f>
        <v>#DIV/0!</v>
      </c>
    </row>
    <row r="273" s="136" customFormat="true" ht="38.25" hidden="false" customHeight="true" outlineLevel="0" collapsed="false">
      <c r="A273" s="97" t="n">
        <v>230</v>
      </c>
      <c r="B273" s="91" t="n">
        <v>415215</v>
      </c>
      <c r="C273" s="134" t="s">
        <v>344</v>
      </c>
      <c r="D273" s="79" t="n">
        <f aca="false">'Општинска управа'!D165</f>
        <v>40000</v>
      </c>
      <c r="E273" s="79" t="n">
        <f aca="false">'Општинска управа'!E165</f>
        <v>29500</v>
      </c>
      <c r="F273" s="79" t="n">
        <f aca="false">'Општинска управа'!F165</f>
        <v>32000</v>
      </c>
      <c r="G273" s="79" t="n">
        <f aca="false">'Општинска управа'!G165</f>
        <v>32000</v>
      </c>
      <c r="H273" s="25" t="n">
        <f aca="false">G273/D273*100</f>
        <v>80</v>
      </c>
      <c r="I273" s="25" t="n">
        <f aca="false">G273/F273*100</f>
        <v>100</v>
      </c>
      <c r="J273" s="9"/>
    </row>
    <row r="274" customFormat="false" ht="25.5" hidden="false" customHeight="true" outlineLevel="0" collapsed="false">
      <c r="A274" s="97" t="n">
        <v>231</v>
      </c>
      <c r="B274" s="97" t="n">
        <v>415216</v>
      </c>
      <c r="C274" s="72" t="s">
        <v>345</v>
      </c>
      <c r="D274" s="79" t="n">
        <f aca="false">'Општинска управа'!D166</f>
        <v>20000</v>
      </c>
      <c r="E274" s="79" t="n">
        <f aca="false">'Општинска управа'!E166</f>
        <v>20000</v>
      </c>
      <c r="F274" s="79" t="n">
        <f aca="false">'Општинска управа'!F166</f>
        <v>23000</v>
      </c>
      <c r="G274" s="79" t="n">
        <f aca="false">'Општинска управа'!G166</f>
        <v>23000</v>
      </c>
      <c r="H274" s="25" t="n">
        <f aca="false">G274/D274*100</f>
        <v>115</v>
      </c>
      <c r="I274" s="25" t="n">
        <f aca="false">G274/F274*100</f>
        <v>100</v>
      </c>
    </row>
    <row r="275" s="9" customFormat="true" ht="25.5" hidden="false" customHeight="true" outlineLevel="0" collapsed="false">
      <c r="A275" s="97" t="n">
        <v>232</v>
      </c>
      <c r="B275" s="18" t="n">
        <v>415216</v>
      </c>
      <c r="C275" s="72" t="s">
        <v>346</v>
      </c>
      <c r="D275" s="79" t="n">
        <f aca="false">'Општинска управа'!D167</f>
        <v>2000</v>
      </c>
      <c r="E275" s="79" t="n">
        <f aca="false">'Општинска управа'!E167</f>
        <v>0</v>
      </c>
      <c r="F275" s="79" t="n">
        <f aca="false">'Општинска управа'!F167</f>
        <v>0</v>
      </c>
      <c r="G275" s="79" t="n">
        <f aca="false">'Општинска управа'!G167</f>
        <v>0</v>
      </c>
      <c r="H275" s="25" t="n">
        <f aca="false">G275/D275*100</f>
        <v>0</v>
      </c>
      <c r="I275" s="25" t="e">
        <f aca="false">G275/F275*100</f>
        <v>#DIV/0!</v>
      </c>
      <c r="J275" s="0"/>
    </row>
    <row r="276" customFormat="false" ht="25.5" hidden="false" customHeight="true" outlineLevel="0" collapsed="false">
      <c r="A276" s="97" t="n">
        <v>233</v>
      </c>
      <c r="B276" s="104" t="s">
        <v>347</v>
      </c>
      <c r="C276" s="72" t="s">
        <v>348</v>
      </c>
      <c r="D276" s="86" t="n">
        <f aca="false">SUM('Општинска управа'!D168)</f>
        <v>0</v>
      </c>
      <c r="E276" s="86" t="n">
        <f aca="false">SUM('Општинска управа'!E168)</f>
        <v>600</v>
      </c>
      <c r="F276" s="86" t="n">
        <f aca="false">SUM('Општинска управа'!F168)</f>
        <v>600</v>
      </c>
      <c r="G276" s="86" t="n">
        <f aca="false">SUM('Општинска управа'!G168)</f>
        <v>600</v>
      </c>
      <c r="H276" s="25" t="e">
        <f aca="false">G276/D276*100</f>
        <v>#DIV/0!</v>
      </c>
      <c r="I276" s="25" t="n">
        <f aca="false">G276/F276*100</f>
        <v>100</v>
      </c>
    </row>
    <row r="277" customFormat="false" ht="25.5" hidden="false" customHeight="true" outlineLevel="0" collapsed="false">
      <c r="A277" s="97" t="n">
        <v>234</v>
      </c>
      <c r="B277" s="97" t="n">
        <v>415217</v>
      </c>
      <c r="C277" s="72" t="s">
        <v>349</v>
      </c>
      <c r="D277" s="79" t="n">
        <f aca="false">'Општинска управа'!D169</f>
        <v>3500</v>
      </c>
      <c r="E277" s="79" t="n">
        <f aca="false">'Општинска управа'!E169</f>
        <v>3479</v>
      </c>
      <c r="F277" s="79" t="n">
        <f aca="false">'Општинска управа'!F169</f>
        <v>3500</v>
      </c>
      <c r="G277" s="79" t="n">
        <f aca="false">'Општинска управа'!G169</f>
        <v>3500</v>
      </c>
      <c r="H277" s="25" t="n">
        <f aca="false">G277/D277*100</f>
        <v>100</v>
      </c>
      <c r="I277" s="25" t="n">
        <f aca="false">G277/F277*100</f>
        <v>100</v>
      </c>
      <c r="J277" s="9"/>
    </row>
    <row r="278" customFormat="false" ht="25.5" hidden="false" customHeight="true" outlineLevel="0" collapsed="false">
      <c r="A278" s="97" t="n">
        <v>235</v>
      </c>
      <c r="B278" s="97" t="n">
        <v>415217</v>
      </c>
      <c r="C278" s="72" t="s">
        <v>350</v>
      </c>
      <c r="D278" s="79" t="n">
        <f aca="false">'Општинска управа'!D170</f>
        <v>3000</v>
      </c>
      <c r="E278" s="79" t="n">
        <f aca="false">'Општинска управа'!E170</f>
        <v>3000</v>
      </c>
      <c r="F278" s="79" t="n">
        <f aca="false">'Општинска управа'!F170</f>
        <v>3000</v>
      </c>
      <c r="G278" s="79" t="n">
        <f aca="false">'Општинска управа'!G170</f>
        <v>3000</v>
      </c>
      <c r="H278" s="25" t="n">
        <f aca="false">G278/D278*100</f>
        <v>100</v>
      </c>
      <c r="I278" s="25" t="n">
        <f aca="false">G278/F278*100</f>
        <v>100</v>
      </c>
    </row>
    <row r="279" s="9" customFormat="true" ht="25.5" hidden="false" customHeight="true" outlineLevel="0" collapsed="false">
      <c r="A279" s="97" t="n">
        <v>236</v>
      </c>
      <c r="B279" s="18" t="n">
        <v>415219</v>
      </c>
      <c r="C279" s="85" t="s">
        <v>351</v>
      </c>
      <c r="D279" s="79" t="n">
        <f aca="false">'Општинска управа'!D171</f>
        <v>175000</v>
      </c>
      <c r="E279" s="79" t="n">
        <f aca="false">'Општинска управа'!E171</f>
        <v>162431</v>
      </c>
      <c r="F279" s="79" t="n">
        <f aca="false">'Општинска управа'!F171</f>
        <v>210000</v>
      </c>
      <c r="G279" s="79" t="n">
        <f aca="false">'Општинска управа'!G171</f>
        <v>210000</v>
      </c>
      <c r="H279" s="25" t="n">
        <f aca="false">G279/D279*100</f>
        <v>120</v>
      </c>
      <c r="I279" s="25" t="n">
        <f aca="false">G279/F279*100</f>
        <v>100</v>
      </c>
    </row>
    <row r="280" customFormat="false" ht="25.5" hidden="false" customHeight="true" outlineLevel="0" collapsed="false">
      <c r="A280" s="97" t="n">
        <v>237</v>
      </c>
      <c r="B280" s="97" t="n">
        <v>415219</v>
      </c>
      <c r="C280" s="72" t="s">
        <v>352</v>
      </c>
      <c r="D280" s="79" t="n">
        <f aca="false">'Општинска управа'!D172</f>
        <v>2000</v>
      </c>
      <c r="E280" s="79" t="n">
        <f aca="false">'Општинска управа'!E172</f>
        <v>0</v>
      </c>
      <c r="F280" s="79" t="n">
        <f aca="false">'Општинска управа'!F172</f>
        <v>0</v>
      </c>
      <c r="G280" s="79" t="n">
        <f aca="false">'Општинска управа'!G172</f>
        <v>0</v>
      </c>
      <c r="H280" s="25" t="n">
        <f aca="false">G280/D280*100</f>
        <v>0</v>
      </c>
      <c r="I280" s="25" t="e">
        <f aca="false">G280/F280*100</f>
        <v>#DIV/0!</v>
      </c>
      <c r="J280" s="9"/>
    </row>
    <row r="281" s="9" customFormat="true" ht="25.5" hidden="false" customHeight="true" outlineLevel="0" collapsed="false">
      <c r="A281" s="97" t="n">
        <v>238</v>
      </c>
      <c r="B281" s="18" t="n">
        <v>415219</v>
      </c>
      <c r="C281" s="85" t="s">
        <v>353</v>
      </c>
      <c r="D281" s="79" t="n">
        <f aca="false">'Општинска управа'!D173</f>
        <v>8000</v>
      </c>
      <c r="E281" s="79" t="n">
        <f aca="false">'Општинска управа'!E173</f>
        <v>8200</v>
      </c>
      <c r="F281" s="79" t="n">
        <f aca="false">'Општинска управа'!F173</f>
        <v>9950</v>
      </c>
      <c r="G281" s="79" t="n">
        <f aca="false">'Општинска управа'!G173</f>
        <v>9950</v>
      </c>
      <c r="H281" s="25" t="n">
        <f aca="false">G281/D281*100</f>
        <v>124.375</v>
      </c>
      <c r="I281" s="25" t="n">
        <f aca="false">G281/F281*100</f>
        <v>100</v>
      </c>
    </row>
    <row r="282" s="9" customFormat="true" ht="25.5" hidden="false" customHeight="true" outlineLevel="0" collapsed="false">
      <c r="A282" s="97" t="n">
        <v>239</v>
      </c>
      <c r="B282" s="18" t="n">
        <v>415219</v>
      </c>
      <c r="C282" s="134" t="s">
        <v>354</v>
      </c>
      <c r="D282" s="79" t="n">
        <f aca="false">'Општинска управа'!D174</f>
        <v>5000</v>
      </c>
      <c r="E282" s="79" t="n">
        <f aca="false">'Општинска управа'!E174</f>
        <v>0</v>
      </c>
      <c r="F282" s="79" t="n">
        <f aca="false">'Општинска управа'!F174</f>
        <v>0</v>
      </c>
      <c r="G282" s="79" t="n">
        <f aca="false">'Општинска управа'!G174</f>
        <v>0</v>
      </c>
      <c r="H282" s="25" t="n">
        <f aca="false">G282/D282*100</f>
        <v>0</v>
      </c>
      <c r="I282" s="25" t="e">
        <f aca="false">G282/F282*100</f>
        <v>#DIV/0!</v>
      </c>
    </row>
    <row r="283" s="9" customFormat="true" ht="25.5" hidden="false" customHeight="true" outlineLevel="0" collapsed="false">
      <c r="A283" s="141"/>
      <c r="B283" s="142"/>
      <c r="C283" s="134"/>
      <c r="D283" s="143"/>
      <c r="E283" s="143"/>
      <c r="F283" s="79"/>
      <c r="G283" s="79"/>
      <c r="H283" s="25"/>
      <c r="I283" s="25"/>
    </row>
    <row r="284" customFormat="false" ht="24" hidden="false" customHeight="true" outlineLevel="0" collapsed="false">
      <c r="A284" s="130" t="n">
        <v>240</v>
      </c>
      <c r="B284" s="144" t="n">
        <v>415220</v>
      </c>
      <c r="C284" s="145" t="s">
        <v>355</v>
      </c>
      <c r="D284" s="146" t="n">
        <f aca="false">SUM(D285:D286)</f>
        <v>260000</v>
      </c>
      <c r="E284" s="146" t="n">
        <f aca="false">SUM(E285:E286)</f>
        <v>90000</v>
      </c>
      <c r="F284" s="146" t="n">
        <f aca="false">SUM(F285:F286)</f>
        <v>185000</v>
      </c>
      <c r="G284" s="146" t="n">
        <f aca="false">SUM(G285:G286)</f>
        <v>185000</v>
      </c>
      <c r="H284" s="135" t="n">
        <f aca="false">G284/D284*100</f>
        <v>71.1538461538462</v>
      </c>
      <c r="I284" s="135" t="n">
        <f aca="false">G284/F284*100</f>
        <v>100</v>
      </c>
      <c r="J284" s="9"/>
    </row>
    <row r="285" s="9" customFormat="true" ht="24" hidden="false" customHeight="true" outlineLevel="0" collapsed="false">
      <c r="A285" s="97" t="n">
        <v>241</v>
      </c>
      <c r="B285" s="140" t="s">
        <v>356</v>
      </c>
      <c r="C285" s="72" t="s">
        <v>357</v>
      </c>
      <c r="D285" s="79" t="n">
        <f aca="false">SUM('Општинска управа'!D177)</f>
        <v>110000</v>
      </c>
      <c r="E285" s="79" t="n">
        <f aca="false">SUM('Општинска управа'!E177)</f>
        <v>60000</v>
      </c>
      <c r="F285" s="123" t="n">
        <f aca="false">SUM('Општинска управа'!F177)</f>
        <v>105000</v>
      </c>
      <c r="G285" s="123" t="n">
        <f aca="false">SUM('Општинска управа'!G177)</f>
        <v>105000</v>
      </c>
      <c r="H285" s="135" t="n">
        <f aca="false">G285/D285*100</f>
        <v>95.4545454545455</v>
      </c>
      <c r="I285" s="25" t="n">
        <f aca="false">G285/F285*100</f>
        <v>100</v>
      </c>
    </row>
    <row r="286" s="9" customFormat="true" ht="24" hidden="false" customHeight="true" outlineLevel="0" collapsed="false">
      <c r="A286" s="130" t="n">
        <v>242</v>
      </c>
      <c r="B286" s="140" t="s">
        <v>356</v>
      </c>
      <c r="C286" s="72" t="s">
        <v>358</v>
      </c>
      <c r="D286" s="79" t="n">
        <f aca="false">SUM('Општинска управа'!D178)</f>
        <v>150000</v>
      </c>
      <c r="E286" s="79" t="n">
        <f aca="false">SUM('Општинска управа'!E178)</f>
        <v>30000</v>
      </c>
      <c r="F286" s="79" t="n">
        <f aca="false">SUM('Општинска управа'!F178)</f>
        <v>80000</v>
      </c>
      <c r="G286" s="79" t="n">
        <f aca="false">SUM('Општинска управа'!G178)</f>
        <v>80000</v>
      </c>
      <c r="H286" s="135" t="n">
        <f aca="false">G286/D286*100</f>
        <v>53.3333333333333</v>
      </c>
      <c r="I286" s="25" t="n">
        <f aca="false">G286/F286*100</f>
        <v>100</v>
      </c>
    </row>
    <row r="287" s="9" customFormat="true" ht="24" hidden="false" customHeight="true" outlineLevel="0" collapsed="false">
      <c r="A287" s="97"/>
      <c r="B287" s="140"/>
      <c r="C287" s="72"/>
      <c r="D287" s="79"/>
      <c r="E287" s="79"/>
      <c r="F287" s="79"/>
      <c r="G287" s="79"/>
      <c r="H287" s="25"/>
      <c r="I287" s="25"/>
    </row>
    <row r="288" customFormat="false" ht="25.5" hidden="false" customHeight="true" outlineLevel="0" collapsed="false">
      <c r="A288" s="97" t="n">
        <v>243</v>
      </c>
      <c r="B288" s="98" t="n">
        <v>415230</v>
      </c>
      <c r="C288" s="101" t="s">
        <v>359</v>
      </c>
      <c r="D288" s="27" t="n">
        <f aca="false">SUM(D289:D290)</f>
        <v>30000</v>
      </c>
      <c r="E288" s="27" t="n">
        <f aca="false">SUM(E289:E290)</f>
        <v>125000</v>
      </c>
      <c r="F288" s="27" t="n">
        <f aca="false">SUM(F289:F290)</f>
        <v>130000</v>
      </c>
      <c r="G288" s="27" t="n">
        <f aca="false">SUM(G289:G290)</f>
        <v>130000</v>
      </c>
      <c r="H288" s="25" t="n">
        <f aca="false">G288/D288*100</f>
        <v>433.333333333333</v>
      </c>
      <c r="I288" s="25" t="n">
        <f aca="false">G288/F288*100</f>
        <v>100</v>
      </c>
      <c r="J288" s="9"/>
    </row>
    <row r="289" customFormat="false" ht="25.5" hidden="false" customHeight="true" outlineLevel="0" collapsed="false">
      <c r="A289" s="97" t="n">
        <v>244</v>
      </c>
      <c r="B289" s="97" t="n">
        <v>415234</v>
      </c>
      <c r="C289" s="72" t="s">
        <v>360</v>
      </c>
      <c r="D289" s="86" t="n">
        <f aca="false">'Општинска управа'!D181</f>
        <v>10000</v>
      </c>
      <c r="E289" s="86" t="n">
        <f aca="false">'Општинска управа'!E181</f>
        <v>105000</v>
      </c>
      <c r="F289" s="86" t="n">
        <f aca="false">'Општинска управа'!F181</f>
        <v>110000</v>
      </c>
      <c r="G289" s="86" t="n">
        <f aca="false">'Општинска управа'!G181</f>
        <v>110000</v>
      </c>
      <c r="H289" s="25" t="n">
        <f aca="false">G289/D289*100</f>
        <v>1100</v>
      </c>
      <c r="I289" s="25" t="n">
        <f aca="false">G289/F289*100</f>
        <v>100</v>
      </c>
      <c r="J289" s="81"/>
    </row>
    <row r="290" s="9" customFormat="true" ht="25.5" hidden="false" customHeight="true" outlineLevel="0" collapsed="false">
      <c r="A290" s="97" t="n">
        <v>245</v>
      </c>
      <c r="B290" s="104" t="s">
        <v>361</v>
      </c>
      <c r="C290" s="72" t="s">
        <v>362</v>
      </c>
      <c r="D290" s="86" t="n">
        <f aca="false">'Општинска управа'!D182</f>
        <v>20000</v>
      </c>
      <c r="E290" s="86" t="n">
        <f aca="false">'Општинска управа'!E182</f>
        <v>20000</v>
      </c>
      <c r="F290" s="86" t="n">
        <f aca="false">'Општинска управа'!F182</f>
        <v>20000</v>
      </c>
      <c r="G290" s="86" t="n">
        <f aca="false">'Општинска управа'!G182</f>
        <v>20000</v>
      </c>
      <c r="H290" s="25" t="n">
        <f aca="false">G290/D290*100</f>
        <v>100</v>
      </c>
      <c r="I290" s="25" t="n">
        <f aca="false">G290/F290*100</f>
        <v>100</v>
      </c>
    </row>
    <row r="291" s="9" customFormat="true" ht="25.5" hidden="false" customHeight="true" outlineLevel="0" collapsed="false">
      <c r="A291" s="97"/>
      <c r="B291" s="104"/>
      <c r="C291" s="72"/>
      <c r="D291" s="86"/>
      <c r="E291" s="86"/>
      <c r="F291" s="86"/>
      <c r="G291" s="86"/>
      <c r="H291" s="25"/>
      <c r="I291" s="25"/>
      <c r="J291" s="0"/>
    </row>
    <row r="292" s="9" customFormat="true" ht="24.75" hidden="false" customHeight="true" outlineLevel="0" collapsed="false">
      <c r="A292" s="18" t="n">
        <v>246</v>
      </c>
      <c r="B292" s="105" t="s">
        <v>363</v>
      </c>
      <c r="C292" s="147" t="s">
        <v>364</v>
      </c>
      <c r="D292" s="148" t="n">
        <f aca="false">SUM(D293:D294)</f>
        <v>0</v>
      </c>
      <c r="E292" s="148" t="n">
        <f aca="false">SUM(E293:E294)</f>
        <v>4000</v>
      </c>
      <c r="F292" s="148" t="n">
        <f aca="false">SUM(F293:F294)</f>
        <v>114000</v>
      </c>
      <c r="G292" s="148" t="n">
        <f aca="false">SUM(G293:G294)</f>
        <v>114000</v>
      </c>
      <c r="H292" s="135" t="e">
        <f aca="false">G292/D292*100</f>
        <v>#DIV/0!</v>
      </c>
      <c r="I292" s="135" t="e">
        <f aca="false">H292/E292*100</f>
        <v>#DIV/0!</v>
      </c>
      <c r="J292" s="149"/>
      <c r="K292" s="0"/>
    </row>
    <row r="293" s="9" customFormat="true" ht="24" hidden="false" customHeight="true" outlineLevel="0" collapsed="false">
      <c r="A293" s="18" t="n">
        <v>247</v>
      </c>
      <c r="B293" s="140" t="s">
        <v>365</v>
      </c>
      <c r="C293" s="72" t="s">
        <v>366</v>
      </c>
      <c r="D293" s="79" t="n">
        <f aca="false">SUM('Општинска управа'!D185)</f>
        <v>0</v>
      </c>
      <c r="E293" s="79" t="n">
        <f aca="false">SUM('Општинска управа'!E185)</f>
        <v>0</v>
      </c>
      <c r="F293" s="79" t="n">
        <f aca="false">SUM('Општинска управа'!F185)</f>
        <v>110000</v>
      </c>
      <c r="G293" s="79" t="n">
        <f aca="false">SUM('Општинска управа'!G185)</f>
        <v>110000</v>
      </c>
      <c r="H293" s="135" t="e">
        <f aca="false">G293/D293*100</f>
        <v>#DIV/0!</v>
      </c>
      <c r="I293" s="135" t="n">
        <f aca="false">G293/F293*100</f>
        <v>100</v>
      </c>
    </row>
    <row r="294" s="9" customFormat="true" ht="25.5" hidden="false" customHeight="true" outlineLevel="0" collapsed="false">
      <c r="A294" s="18" t="n">
        <v>248</v>
      </c>
      <c r="B294" s="104" t="s">
        <v>367</v>
      </c>
      <c r="C294" s="72" t="s">
        <v>368</v>
      </c>
      <c r="D294" s="86" t="n">
        <f aca="false">'Општинска управа'!D186</f>
        <v>0</v>
      </c>
      <c r="E294" s="86" t="n">
        <f aca="false">'Општинска управа'!E186</f>
        <v>4000</v>
      </c>
      <c r="F294" s="86" t="n">
        <f aca="false">'Општинска управа'!F186</f>
        <v>4000</v>
      </c>
      <c r="G294" s="86" t="n">
        <f aca="false">'Општинска управа'!G186</f>
        <v>4000</v>
      </c>
      <c r="H294" s="25" t="e">
        <f aca="false">G294/D294*100</f>
        <v>#DIV/0!</v>
      </c>
      <c r="I294" s="25" t="n">
        <f aca="false">G294/F294*100</f>
        <v>100</v>
      </c>
      <c r="J294" s="0"/>
    </row>
    <row r="295" customFormat="false" ht="25.5" hidden="false" customHeight="true" outlineLevel="0" collapsed="false">
      <c r="A295" s="97"/>
      <c r="B295" s="97"/>
      <c r="C295" s="72"/>
      <c r="D295" s="86"/>
      <c r="E295" s="86"/>
      <c r="F295" s="86"/>
      <c r="G295" s="86"/>
      <c r="H295" s="25"/>
      <c r="I295" s="25"/>
    </row>
    <row r="296" customFormat="false" ht="25.5" hidden="false" customHeight="true" outlineLevel="0" collapsed="false">
      <c r="A296" s="18" t="n">
        <v>249</v>
      </c>
      <c r="B296" s="13" t="n">
        <v>416000</v>
      </c>
      <c r="C296" s="43" t="s">
        <v>369</v>
      </c>
      <c r="D296" s="27" t="n">
        <f aca="false">D298+D318</f>
        <v>1078270</v>
      </c>
      <c r="E296" s="27" t="n">
        <f aca="false">E298+E318</f>
        <v>846801</v>
      </c>
      <c r="F296" s="27" t="n">
        <f aca="false">F298+F318</f>
        <v>1159441</v>
      </c>
      <c r="G296" s="27" t="n">
        <f aca="false">G298+G318</f>
        <v>1159441</v>
      </c>
      <c r="H296" s="25" t="n">
        <f aca="false">G296/D296*100</f>
        <v>107.527891900915</v>
      </c>
      <c r="I296" s="25" t="n">
        <f aca="false">G296/F296*100</f>
        <v>100</v>
      </c>
    </row>
    <row r="297" customFormat="false" ht="25.5" hidden="false" customHeight="true" outlineLevel="0" collapsed="false">
      <c r="A297" s="18"/>
      <c r="B297" s="13"/>
      <c r="C297" s="43"/>
      <c r="D297" s="27"/>
      <c r="E297" s="27"/>
      <c r="F297" s="27"/>
      <c r="G297" s="27"/>
      <c r="H297" s="25"/>
      <c r="I297" s="25"/>
    </row>
    <row r="298" customFormat="false" ht="25.5" hidden="false" customHeight="true" outlineLevel="0" collapsed="false">
      <c r="A298" s="97" t="n">
        <v>250</v>
      </c>
      <c r="B298" s="98" t="n">
        <v>416100</v>
      </c>
      <c r="C298" s="101" t="s">
        <v>370</v>
      </c>
      <c r="D298" s="27" t="n">
        <f aca="false">SUM(D299:D316)</f>
        <v>925400</v>
      </c>
      <c r="E298" s="102" t="n">
        <f aca="false">SUM(E299:E316)</f>
        <v>740626</v>
      </c>
      <c r="F298" s="27" t="n">
        <f aca="false">SUM(F299:F316)</f>
        <v>1006571</v>
      </c>
      <c r="G298" s="27" t="n">
        <f aca="false">SUM(G299:G316)</f>
        <v>1006571</v>
      </c>
      <c r="H298" s="25" t="n">
        <f aca="false">G298/D298*100</f>
        <v>108.771450183704</v>
      </c>
      <c r="I298" s="25" t="n">
        <f aca="false">G298/F298*100</f>
        <v>100</v>
      </c>
    </row>
    <row r="299" customFormat="false" ht="25.5" hidden="false" customHeight="true" outlineLevel="0" collapsed="false">
      <c r="A299" s="97" t="n">
        <v>251</v>
      </c>
      <c r="B299" s="97" t="n">
        <v>416111</v>
      </c>
      <c r="C299" s="72" t="s">
        <v>371</v>
      </c>
      <c r="D299" s="86" t="n">
        <f aca="false">'Центар за соц рад'!D80</f>
        <v>48000</v>
      </c>
      <c r="E299" s="86" t="n">
        <f aca="false">'Центар за соц рад'!E80</f>
        <v>42660</v>
      </c>
      <c r="F299" s="86" t="n">
        <f aca="false">'Центар за соц рад'!F80</f>
        <v>56650</v>
      </c>
      <c r="G299" s="86" t="n">
        <f aca="false">'Центар за соц рад'!G80</f>
        <v>56650</v>
      </c>
      <c r="H299" s="25" t="n">
        <f aca="false">G299/D299*100</f>
        <v>118.020833333333</v>
      </c>
      <c r="I299" s="25" t="n">
        <f aca="false">G299/F299*100</f>
        <v>100</v>
      </c>
    </row>
    <row r="300" customFormat="false" ht="25.5" hidden="false" customHeight="true" outlineLevel="0" collapsed="false">
      <c r="A300" s="97" t="n">
        <v>252</v>
      </c>
      <c r="B300" s="18" t="n">
        <v>416111</v>
      </c>
      <c r="C300" s="72" t="s">
        <v>372</v>
      </c>
      <c r="D300" s="86" t="n">
        <f aca="false">'Центар за соц рад'!D81</f>
        <v>48000</v>
      </c>
      <c r="E300" s="86" t="n">
        <f aca="false">'Центар за соц рад'!E81</f>
        <v>42660</v>
      </c>
      <c r="F300" s="86" t="n">
        <f aca="false">'Центар за соц рад'!F81</f>
        <v>56650</v>
      </c>
      <c r="G300" s="86" t="n">
        <f aca="false">'Центар за соц рад'!G81</f>
        <v>56650</v>
      </c>
      <c r="H300" s="25" t="n">
        <f aca="false">G300/D300*100</f>
        <v>118.020833333333</v>
      </c>
      <c r="I300" s="25" t="n">
        <f aca="false">G300/F300*100</f>
        <v>100</v>
      </c>
    </row>
    <row r="301" customFormat="false" ht="25.5" hidden="false" customHeight="true" outlineLevel="0" collapsed="false">
      <c r="A301" s="97" t="n">
        <v>253</v>
      </c>
      <c r="B301" s="97" t="n">
        <v>416112</v>
      </c>
      <c r="C301" s="73" t="s">
        <v>373</v>
      </c>
      <c r="D301" s="86" t="n">
        <f aca="false">'Центар за соц рад'!D82</f>
        <v>290000</v>
      </c>
      <c r="E301" s="86" t="n">
        <f aca="false">'Центар за соц рад'!E82</f>
        <v>235624</v>
      </c>
      <c r="F301" s="86" t="n">
        <f aca="false">'Центар за соц рад'!F82</f>
        <v>318250</v>
      </c>
      <c r="G301" s="86" t="n">
        <f aca="false">'Центар за соц рад'!G82</f>
        <v>318250</v>
      </c>
      <c r="H301" s="25" t="n">
        <f aca="false">G301/D301*100</f>
        <v>109.741379310345</v>
      </c>
      <c r="I301" s="25" t="n">
        <f aca="false">G301/F301*100</f>
        <v>100</v>
      </c>
    </row>
    <row r="302" customFormat="false" ht="25.5" hidden="false" customHeight="true" outlineLevel="0" collapsed="false">
      <c r="A302" s="97" t="n">
        <v>254</v>
      </c>
      <c r="B302" s="18" t="n">
        <v>416112</v>
      </c>
      <c r="C302" s="72" t="s">
        <v>374</v>
      </c>
      <c r="D302" s="86" t="n">
        <f aca="false">'Центар за соц рад'!D83</f>
        <v>290000</v>
      </c>
      <c r="E302" s="86" t="n">
        <f aca="false">'Центар за соц рад'!E83</f>
        <v>235624</v>
      </c>
      <c r="F302" s="86" t="n">
        <f aca="false">'Центар за соц рад'!F83</f>
        <v>318250</v>
      </c>
      <c r="G302" s="86" t="n">
        <f aca="false">'Центар за соц рад'!G83</f>
        <v>318250</v>
      </c>
      <c r="H302" s="25" t="n">
        <f aca="false">G302/D302*100</f>
        <v>109.741379310345</v>
      </c>
      <c r="I302" s="25" t="n">
        <f aca="false">G302/F302*100</f>
        <v>100</v>
      </c>
    </row>
    <row r="303" customFormat="false" ht="25.5" hidden="false" customHeight="true" outlineLevel="0" collapsed="false">
      <c r="A303" s="97" t="n">
        <v>255</v>
      </c>
      <c r="B303" s="97" t="n">
        <v>416114</v>
      </c>
      <c r="C303" s="72" t="s">
        <v>375</v>
      </c>
      <c r="D303" s="86" t="n">
        <f aca="false">'Центар за соц рад'!D84</f>
        <v>23000</v>
      </c>
      <c r="E303" s="86" t="n">
        <f aca="false">'Центар за соц рад'!E84</f>
        <v>17954</v>
      </c>
      <c r="F303" s="86" t="n">
        <f aca="false">'Центар за соц рад'!F84</f>
        <v>23950</v>
      </c>
      <c r="G303" s="86" t="n">
        <f aca="false">'Центар за соц рад'!G84</f>
        <v>23950</v>
      </c>
      <c r="H303" s="25" t="n">
        <f aca="false">G303/D303*100</f>
        <v>104.130434782609</v>
      </c>
      <c r="I303" s="25" t="n">
        <f aca="false">G303/F303*100</f>
        <v>100</v>
      </c>
    </row>
    <row r="304" customFormat="false" ht="25.5" hidden="false" customHeight="true" outlineLevel="0" collapsed="false">
      <c r="A304" s="97" t="n">
        <v>256</v>
      </c>
      <c r="B304" s="18" t="n">
        <v>416114</v>
      </c>
      <c r="C304" s="72" t="s">
        <v>376</v>
      </c>
      <c r="D304" s="86" t="n">
        <f aca="false">'Општинска управа'!D191</f>
        <v>0</v>
      </c>
      <c r="E304" s="86" t="n">
        <f aca="false">'Општинска управа'!E191</f>
        <v>0</v>
      </c>
      <c r="F304" s="86" t="n">
        <f aca="false">'Општинска управа'!F191</f>
        <v>0</v>
      </c>
      <c r="G304" s="86" t="n">
        <f aca="false">'Општинска управа'!G191</f>
        <v>0</v>
      </c>
      <c r="H304" s="25" t="e">
        <f aca="false">G304/D304*100</f>
        <v>#DIV/0!</v>
      </c>
      <c r="I304" s="25" t="e">
        <f aca="false">G304/F304*100</f>
        <v>#DIV/0!</v>
      </c>
    </row>
    <row r="305" customFormat="false" ht="25.5" hidden="false" customHeight="true" outlineLevel="0" collapsed="false">
      <c r="A305" s="97" t="n">
        <v>257</v>
      </c>
      <c r="B305" s="18" t="n">
        <v>416114</v>
      </c>
      <c r="C305" s="72" t="s">
        <v>377</v>
      </c>
      <c r="D305" s="86" t="n">
        <f aca="false">'Општинска управа'!D192</f>
        <v>15000</v>
      </c>
      <c r="E305" s="86" t="n">
        <f aca="false">'Општинска управа'!E192</f>
        <v>7200</v>
      </c>
      <c r="F305" s="86" t="n">
        <f aca="false">'Општинска управа'!F192</f>
        <v>10000</v>
      </c>
      <c r="G305" s="86" t="n">
        <f aca="false">'Општинска управа'!G192</f>
        <v>10000</v>
      </c>
      <c r="H305" s="25" t="n">
        <f aca="false">G305/D305*100</f>
        <v>66.6666666666667</v>
      </c>
      <c r="I305" s="25" t="n">
        <f aca="false">G305/F305*100</f>
        <v>100</v>
      </c>
    </row>
    <row r="306" customFormat="false" ht="24" hidden="false" customHeight="true" outlineLevel="0" collapsed="false">
      <c r="A306" s="97" t="n">
        <v>258</v>
      </c>
      <c r="B306" s="18" t="n">
        <v>416118</v>
      </c>
      <c r="C306" s="72" t="s">
        <v>378</v>
      </c>
      <c r="D306" s="115" t="n">
        <f aca="false">SUM('Центар за соц рад'!D85)</f>
        <v>0</v>
      </c>
      <c r="E306" s="115" t="n">
        <f aca="false">SUM('Центар за соц рад'!E85)</f>
        <v>4000</v>
      </c>
      <c r="F306" s="115" t="n">
        <f aca="false">SUM('Центар за соц рад'!F85)</f>
        <v>7700</v>
      </c>
      <c r="G306" s="115" t="n">
        <f aca="false">SUM('Центар за соц рад'!G85)</f>
        <v>7700</v>
      </c>
      <c r="H306" s="25" t="e">
        <f aca="false">G306/D306*100</f>
        <v>#DIV/0!</v>
      </c>
      <c r="I306" s="25" t="n">
        <f aca="false">G306/F306*100</f>
        <v>100</v>
      </c>
      <c r="J306" s="150"/>
    </row>
    <row r="307" customFormat="false" ht="25.5" hidden="false" customHeight="true" outlineLevel="0" collapsed="false">
      <c r="A307" s="97" t="n">
        <v>259</v>
      </c>
      <c r="B307" s="18" t="n">
        <v>416119</v>
      </c>
      <c r="C307" s="72" t="s">
        <v>379</v>
      </c>
      <c r="D307" s="86" t="n">
        <f aca="false">'Центар за соц рад'!D86</f>
        <v>89000</v>
      </c>
      <c r="E307" s="86" t="n">
        <f aca="false">'Центар за соц рад'!E86</f>
        <v>71277</v>
      </c>
      <c r="F307" s="86" t="n">
        <f aca="false">'Центар за соц рад'!F86</f>
        <v>95100</v>
      </c>
      <c r="G307" s="86" t="n">
        <f aca="false">'Центар за соц рад'!G86</f>
        <v>95100</v>
      </c>
      <c r="H307" s="25" t="n">
        <f aca="false">G307/D307*100</f>
        <v>106.85393258427</v>
      </c>
      <c r="I307" s="25" t="n">
        <f aca="false">G307/F307*100</f>
        <v>100</v>
      </c>
    </row>
    <row r="308" customFormat="false" ht="25.5" hidden="false" customHeight="true" outlineLevel="0" collapsed="false">
      <c r="A308" s="97" t="n">
        <v>260</v>
      </c>
      <c r="B308" s="97" t="n">
        <v>416119</v>
      </c>
      <c r="C308" s="72" t="s">
        <v>380</v>
      </c>
      <c r="D308" s="79" t="n">
        <f aca="false">'Општинска управа'!D193</f>
        <v>12000</v>
      </c>
      <c r="E308" s="79" t="n">
        <f aca="false">'Општинска управа'!E193</f>
        <v>7310</v>
      </c>
      <c r="F308" s="79" t="n">
        <f aca="false">'Општинска управа'!F193</f>
        <v>12000</v>
      </c>
      <c r="G308" s="79" t="n">
        <f aca="false">'Општинска управа'!G193</f>
        <v>12000</v>
      </c>
      <c r="H308" s="25" t="n">
        <f aca="false">G308/D308*100</f>
        <v>100</v>
      </c>
      <c r="I308" s="25" t="n">
        <f aca="false">G308/F308*100</f>
        <v>100</v>
      </c>
    </row>
    <row r="309" customFormat="false" ht="25.5" hidden="false" customHeight="true" outlineLevel="0" collapsed="false">
      <c r="A309" s="97" t="n">
        <v>261</v>
      </c>
      <c r="B309" s="97" t="n">
        <v>416119</v>
      </c>
      <c r="C309" s="72" t="s">
        <v>381</v>
      </c>
      <c r="D309" s="79" t="n">
        <f aca="false">'Општинска управа'!D194</f>
        <v>2000</v>
      </c>
      <c r="E309" s="79" t="n">
        <f aca="false">'Општинска управа'!E194</f>
        <v>0</v>
      </c>
      <c r="F309" s="79" t="n">
        <f aca="false">'Општинска управа'!F194</f>
        <v>1000</v>
      </c>
      <c r="G309" s="79" t="n">
        <f aca="false">'Општинска управа'!G194</f>
        <v>1000</v>
      </c>
      <c r="H309" s="25" t="n">
        <f aca="false">G309/D309*100</f>
        <v>50</v>
      </c>
      <c r="I309" s="25" t="n">
        <f aca="false">G309/F309*100</f>
        <v>100</v>
      </c>
    </row>
    <row r="310" customFormat="false" ht="25.5" hidden="false" customHeight="true" outlineLevel="0" collapsed="false">
      <c r="A310" s="97" t="n">
        <v>262</v>
      </c>
      <c r="B310" s="97" t="n">
        <v>416122</v>
      </c>
      <c r="C310" s="72" t="s">
        <v>382</v>
      </c>
      <c r="D310" s="79" t="n">
        <f aca="false">'Општинска управа'!D195</f>
        <v>2000</v>
      </c>
      <c r="E310" s="79" t="n">
        <f aca="false">'Општинска управа'!E195</f>
        <v>1300</v>
      </c>
      <c r="F310" s="79" t="n">
        <f aca="false">'Општинска управа'!F195</f>
        <v>2000</v>
      </c>
      <c r="G310" s="79" t="n">
        <f aca="false">'Општинска управа'!G195</f>
        <v>2000</v>
      </c>
      <c r="H310" s="25" t="n">
        <f aca="false">G310/D310*100</f>
        <v>100</v>
      </c>
      <c r="I310" s="25" t="n">
        <f aca="false">G310/F310*100</f>
        <v>100</v>
      </c>
    </row>
    <row r="311" customFormat="false" ht="25.5" hidden="false" customHeight="true" outlineLevel="0" collapsed="false">
      <c r="A311" s="97" t="n">
        <v>263</v>
      </c>
      <c r="B311" s="97" t="n">
        <v>416124</v>
      </c>
      <c r="C311" s="72" t="s">
        <v>383</v>
      </c>
      <c r="D311" s="79" t="n">
        <f aca="false">'Општинска управа'!D196</f>
        <v>75000</v>
      </c>
      <c r="E311" s="79" t="n">
        <f aca="false">'Општинска управа'!E196</f>
        <v>55696</v>
      </c>
      <c r="F311" s="79" t="n">
        <f aca="false">'Општинска управа'!F196</f>
        <v>76000</v>
      </c>
      <c r="G311" s="79" t="n">
        <f aca="false">'Општинска управа'!G196</f>
        <v>76000</v>
      </c>
      <c r="H311" s="25" t="n">
        <f aca="false">G311/D311*100</f>
        <v>101.333333333333</v>
      </c>
      <c r="I311" s="25" t="n">
        <f aca="false">G311/F311*100</f>
        <v>100</v>
      </c>
    </row>
    <row r="312" customFormat="false" ht="25.5" hidden="false" customHeight="true" outlineLevel="0" collapsed="false">
      <c r="A312" s="97" t="n">
        <v>264</v>
      </c>
      <c r="B312" s="97" t="n">
        <v>416124</v>
      </c>
      <c r="C312" s="72" t="s">
        <v>384</v>
      </c>
      <c r="D312" s="79" t="n">
        <f aca="false">'Општинска управа'!D197</f>
        <v>2400</v>
      </c>
      <c r="E312" s="79" t="n">
        <f aca="false">'Општинска управа'!E197</f>
        <v>400</v>
      </c>
      <c r="F312" s="79" t="n">
        <f aca="false">'Општинска управа'!F197</f>
        <v>2400</v>
      </c>
      <c r="G312" s="79" t="n">
        <f aca="false">'Општинска управа'!G197</f>
        <v>2400</v>
      </c>
      <c r="H312" s="25" t="n">
        <f aca="false">G312/D312*100</f>
        <v>100</v>
      </c>
      <c r="I312" s="25" t="n">
        <f aca="false">G312/F312*100</f>
        <v>100</v>
      </c>
    </row>
    <row r="313" customFormat="false" ht="25.5" hidden="false" customHeight="true" outlineLevel="0" collapsed="false">
      <c r="A313" s="97" t="n">
        <v>265</v>
      </c>
      <c r="B313" s="97" t="n">
        <v>416126</v>
      </c>
      <c r="C313" s="72" t="s">
        <v>385</v>
      </c>
      <c r="D313" s="79" t="n">
        <f aca="false">'Општинска управа'!D198</f>
        <v>15000</v>
      </c>
      <c r="E313" s="79" t="n">
        <f aca="false">'Општинска управа'!E198</f>
        <v>9300</v>
      </c>
      <c r="F313" s="79" t="n">
        <f aca="false">'Општинска управа'!F198</f>
        <v>15000</v>
      </c>
      <c r="G313" s="79" t="n">
        <f aca="false">'Општинска управа'!G198</f>
        <v>15000</v>
      </c>
      <c r="H313" s="25" t="n">
        <f aca="false">G313/D313*100</f>
        <v>100</v>
      </c>
      <c r="I313" s="25" t="n">
        <f aca="false">G313/F313*100</f>
        <v>100</v>
      </c>
    </row>
    <row r="314" customFormat="false" ht="25.5" hidden="false" customHeight="true" outlineLevel="0" collapsed="false">
      <c r="A314" s="97" t="n">
        <v>266</v>
      </c>
      <c r="B314" s="18" t="n">
        <v>416129</v>
      </c>
      <c r="C314" s="72" t="s">
        <v>386</v>
      </c>
      <c r="D314" s="79" t="n">
        <f aca="false">'Општинска управа'!D199</f>
        <v>12000</v>
      </c>
      <c r="E314" s="79" t="n">
        <f aca="false">'Општинска управа'!E199</f>
        <v>6021</v>
      </c>
      <c r="F314" s="79" t="n">
        <f aca="false">'Општинска управа'!F199</f>
        <v>6021</v>
      </c>
      <c r="G314" s="79" t="n">
        <f aca="false">'Општинска управа'!G199</f>
        <v>6021</v>
      </c>
      <c r="H314" s="25" t="n">
        <f aca="false">G314/D314*100</f>
        <v>50.175</v>
      </c>
      <c r="I314" s="25" t="n">
        <f aca="false">G314/F314*100</f>
        <v>100</v>
      </c>
    </row>
    <row r="315" customFormat="false" ht="25.5" hidden="false" customHeight="true" outlineLevel="0" collapsed="false">
      <c r="A315" s="97" t="n">
        <v>267</v>
      </c>
      <c r="B315" s="18" t="n">
        <v>416129</v>
      </c>
      <c r="C315" s="72" t="s">
        <v>387</v>
      </c>
      <c r="D315" s="79" t="n">
        <f aca="false">SUM('Општинска управа'!D200)</f>
        <v>2000</v>
      </c>
      <c r="E315" s="79" t="n">
        <f aca="false">SUM('Општинска управа'!E200)</f>
        <v>0</v>
      </c>
      <c r="F315" s="79" t="n">
        <f aca="false">SUM('Општинска управа'!F200)</f>
        <v>2000</v>
      </c>
      <c r="G315" s="79" t="n">
        <f aca="false">SUM('Општинска управа'!G200)</f>
        <v>2000</v>
      </c>
      <c r="H315" s="25" t="n">
        <f aca="false">G315/D315*100</f>
        <v>100</v>
      </c>
      <c r="I315" s="25" t="n">
        <f aca="false">G315/F315*100</f>
        <v>100</v>
      </c>
    </row>
    <row r="316" customFormat="false" ht="25.5" hidden="false" customHeight="true" outlineLevel="0" collapsed="false">
      <c r="A316" s="97" t="n">
        <v>268</v>
      </c>
      <c r="B316" s="18" t="n">
        <v>416129</v>
      </c>
      <c r="C316" s="72" t="s">
        <v>388</v>
      </c>
      <c r="D316" s="86" t="n">
        <f aca="false">SUM('Општинска управа'!D201)</f>
        <v>0</v>
      </c>
      <c r="E316" s="86" t="n">
        <f aca="false">SUM('Општинска управа'!E201)</f>
        <v>3600</v>
      </c>
      <c r="F316" s="86" t="n">
        <f aca="false">SUM('Општинска управа'!F201)</f>
        <v>3600</v>
      </c>
      <c r="G316" s="86" t="n">
        <f aca="false">SUM('Општинска управа'!G201)</f>
        <v>3600</v>
      </c>
      <c r="H316" s="25" t="e">
        <f aca="false">G316/D316*100</f>
        <v>#DIV/0!</v>
      </c>
      <c r="I316" s="25" t="n">
        <f aca="false">G316/F316*100</f>
        <v>100</v>
      </c>
    </row>
    <row r="317" customFormat="false" ht="24" hidden="false" customHeight="true" outlineLevel="0" collapsed="false">
      <c r="A317" s="97"/>
      <c r="B317" s="18"/>
      <c r="C317" s="72"/>
      <c r="D317" s="79"/>
      <c r="E317" s="79"/>
      <c r="F317" s="79"/>
      <c r="G317" s="79"/>
      <c r="H317" s="25"/>
      <c r="I317" s="25"/>
    </row>
    <row r="318" customFormat="false" ht="24" hidden="false" customHeight="true" outlineLevel="0" collapsed="false">
      <c r="A318" s="97" t="n">
        <v>269</v>
      </c>
      <c r="B318" s="75" t="n">
        <v>416300</v>
      </c>
      <c r="C318" s="151" t="s">
        <v>389</v>
      </c>
      <c r="D318" s="77" t="n">
        <f aca="false">SUM(D319:D320)</f>
        <v>152870</v>
      </c>
      <c r="E318" s="77" t="n">
        <f aca="false">SUM(E319:E320)</f>
        <v>106175</v>
      </c>
      <c r="F318" s="77" t="n">
        <f aca="false">SUM(F319:F320)</f>
        <v>152870</v>
      </c>
      <c r="G318" s="77" t="n">
        <f aca="false">SUM(G319:G320)</f>
        <v>152870</v>
      </c>
      <c r="H318" s="25" t="n">
        <f aca="false">G318/D318*100</f>
        <v>100</v>
      </c>
      <c r="I318" s="25" t="n">
        <f aca="false">G318/F318*100</f>
        <v>100</v>
      </c>
    </row>
    <row r="319" customFormat="false" ht="24" hidden="false" customHeight="true" outlineLevel="0" collapsed="false">
      <c r="A319" s="97" t="n">
        <v>270</v>
      </c>
      <c r="B319" s="97" t="n">
        <v>416313</v>
      </c>
      <c r="C319" s="72" t="s">
        <v>390</v>
      </c>
      <c r="D319" s="86" t="n">
        <f aca="false">'Центар за соц рад'!D89</f>
        <v>13050</v>
      </c>
      <c r="E319" s="86" t="n">
        <f aca="false">'Центар за соц рад'!E89</f>
        <v>9255</v>
      </c>
      <c r="F319" s="86" t="n">
        <f aca="false">'Центар за соц рад'!F89</f>
        <v>13050</v>
      </c>
      <c r="G319" s="86" t="n">
        <f aca="false">'Центар за соц рад'!G89</f>
        <v>13050</v>
      </c>
      <c r="H319" s="25" t="n">
        <f aca="false">G319/D319*100</f>
        <v>100</v>
      </c>
      <c r="I319" s="25" t="n">
        <f aca="false">G319/F319*100</f>
        <v>100</v>
      </c>
    </row>
    <row r="320" customFormat="false" ht="24" hidden="false" customHeight="true" outlineLevel="0" collapsed="false">
      <c r="A320" s="97" t="n">
        <v>271</v>
      </c>
      <c r="B320" s="97" t="n">
        <v>416313</v>
      </c>
      <c r="C320" s="72" t="s">
        <v>391</v>
      </c>
      <c r="D320" s="86" t="n">
        <f aca="false">'Центар за соц рад'!D90</f>
        <v>139820</v>
      </c>
      <c r="E320" s="86" t="n">
        <f aca="false">'Центар за соц рад'!E90</f>
        <v>96920</v>
      </c>
      <c r="F320" s="86" t="n">
        <f aca="false">'Центар за соц рад'!F90</f>
        <v>139820</v>
      </c>
      <c r="G320" s="86" t="n">
        <f aca="false">'Центар за соц рад'!G90</f>
        <v>139820</v>
      </c>
      <c r="H320" s="25" t="n">
        <f aca="false">G320/D320*100</f>
        <v>100</v>
      </c>
      <c r="I320" s="25" t="n">
        <f aca="false">G320/F320*100</f>
        <v>100</v>
      </c>
      <c r="J320" s="9"/>
    </row>
    <row r="321" customFormat="false" ht="24" hidden="false" customHeight="true" outlineLevel="0" collapsed="false">
      <c r="A321" s="97"/>
      <c r="B321" s="97"/>
      <c r="C321" s="72"/>
      <c r="D321" s="79"/>
      <c r="E321" s="79"/>
      <c r="F321" s="79"/>
      <c r="G321" s="79"/>
      <c r="H321" s="25"/>
      <c r="I321" s="25"/>
      <c r="J321" s="9"/>
    </row>
    <row r="322" s="9" customFormat="true" ht="24" hidden="false" customHeight="true" outlineLevel="0" collapsed="false">
      <c r="A322" s="18" t="n">
        <v>272</v>
      </c>
      <c r="B322" s="105" t="s">
        <v>53</v>
      </c>
      <c r="C322" s="99" t="s">
        <v>54</v>
      </c>
      <c r="D322" s="27" t="n">
        <f aca="false">D323</f>
        <v>15000</v>
      </c>
      <c r="E322" s="27" t="n">
        <f aca="false">E323</f>
        <v>31557</v>
      </c>
      <c r="F322" s="27" t="n">
        <f aca="false">F323</f>
        <v>31557</v>
      </c>
      <c r="G322" s="27" t="n">
        <f aca="false">G323</f>
        <v>31557</v>
      </c>
      <c r="H322" s="25" t="n">
        <f aca="false">G322/D322*100</f>
        <v>210.38</v>
      </c>
      <c r="I322" s="25" t="n">
        <f aca="false">G322/F322*100</f>
        <v>100</v>
      </c>
    </row>
    <row r="323" s="9" customFormat="true" ht="24" hidden="false" customHeight="true" outlineLevel="0" collapsed="false">
      <c r="A323" s="18" t="n">
        <v>273</v>
      </c>
      <c r="B323" s="104" t="s">
        <v>392</v>
      </c>
      <c r="C323" s="72" t="s">
        <v>393</v>
      </c>
      <c r="D323" s="86" t="n">
        <f aca="false">'Општинска управа'!D204</f>
        <v>15000</v>
      </c>
      <c r="E323" s="86" t="n">
        <f aca="false">'Општинска управа'!E204</f>
        <v>31557</v>
      </c>
      <c r="F323" s="86" t="n">
        <f aca="false">'Општинска управа'!F204</f>
        <v>31557</v>
      </c>
      <c r="G323" s="86" t="n">
        <f aca="false">'Општинска управа'!G204</f>
        <v>31557</v>
      </c>
      <c r="H323" s="25" t="n">
        <f aca="false">G323/D323*100</f>
        <v>210.38</v>
      </c>
      <c r="I323" s="25" t="n">
        <f aca="false">G323/F323*100</f>
        <v>100</v>
      </c>
    </row>
    <row r="324" s="9" customFormat="true" ht="24" hidden="false" customHeight="true" outlineLevel="0" collapsed="false">
      <c r="A324" s="18"/>
      <c r="B324" s="104"/>
      <c r="C324" s="72"/>
      <c r="D324" s="86"/>
      <c r="E324" s="86"/>
      <c r="F324" s="86"/>
      <c r="G324" s="86"/>
      <c r="H324" s="25"/>
      <c r="I324" s="25"/>
    </row>
    <row r="325" s="9" customFormat="true" ht="24" hidden="false" customHeight="true" outlineLevel="0" collapsed="false">
      <c r="A325" s="18" t="n">
        <v>274</v>
      </c>
      <c r="B325" s="105" t="s">
        <v>55</v>
      </c>
      <c r="C325" s="152" t="s">
        <v>394</v>
      </c>
      <c r="D325" s="27" t="n">
        <f aca="false">SUM(D326:D328)</f>
        <v>8000</v>
      </c>
      <c r="E325" s="27" t="n">
        <f aca="false">SUM(E326:E328)</f>
        <v>269</v>
      </c>
      <c r="F325" s="27" t="n">
        <f aca="false">SUM(F326:F328)</f>
        <v>5500</v>
      </c>
      <c r="G325" s="27" t="n">
        <f aca="false">SUM(G326:G328)</f>
        <v>5500</v>
      </c>
      <c r="H325" s="25" t="n">
        <f aca="false">G325/D325*100</f>
        <v>68.75</v>
      </c>
      <c r="I325" s="25" t="n">
        <f aca="false">G325/F325*100</f>
        <v>100</v>
      </c>
    </row>
    <row r="326" s="9" customFormat="true" ht="24" hidden="false" customHeight="true" outlineLevel="0" collapsed="false">
      <c r="A326" s="18" t="n">
        <v>275</v>
      </c>
      <c r="B326" s="104" t="s">
        <v>395</v>
      </c>
      <c r="C326" s="50" t="s">
        <v>56</v>
      </c>
      <c r="D326" s="86" t="n">
        <f aca="false">'Општинска управа'!D207</f>
        <v>3000</v>
      </c>
      <c r="E326" s="86" t="n">
        <f aca="false">'Општинска управа'!E207</f>
        <v>14</v>
      </c>
      <c r="F326" s="86" t="n">
        <f aca="false">'Општинска управа'!F207</f>
        <v>2000</v>
      </c>
      <c r="G326" s="86" t="n">
        <f aca="false">'Општинска управа'!G207</f>
        <v>2000</v>
      </c>
      <c r="H326" s="25" t="n">
        <f aca="false">G326/D326*100</f>
        <v>66.6666666666667</v>
      </c>
      <c r="I326" s="25" t="n">
        <f aca="false">G326/F326*100</f>
        <v>100</v>
      </c>
    </row>
    <row r="327" s="9" customFormat="true" ht="24" hidden="false" customHeight="true" outlineLevel="0" collapsed="false">
      <c r="A327" s="18" t="n">
        <v>276</v>
      </c>
      <c r="B327" s="104" t="s">
        <v>396</v>
      </c>
      <c r="C327" s="50" t="s">
        <v>397</v>
      </c>
      <c r="D327" s="86" t="n">
        <f aca="false">'Општинска управа'!D208</f>
        <v>3000</v>
      </c>
      <c r="E327" s="86" t="n">
        <f aca="false">'Општинска управа'!E208</f>
        <v>255</v>
      </c>
      <c r="F327" s="86" t="n">
        <f aca="false">'Општинска управа'!F208</f>
        <v>1500</v>
      </c>
      <c r="G327" s="86" t="n">
        <f aca="false">'Општинска управа'!G208</f>
        <v>1500</v>
      </c>
      <c r="H327" s="25" t="n">
        <f aca="false">G327/D327*100</f>
        <v>50</v>
      </c>
      <c r="I327" s="25" t="n">
        <f aca="false">G327/F327*100</f>
        <v>100</v>
      </c>
      <c r="J327" s="40"/>
    </row>
    <row r="328" s="9" customFormat="true" ht="24" hidden="false" customHeight="true" outlineLevel="0" collapsed="false">
      <c r="A328" s="18" t="n">
        <v>277</v>
      </c>
      <c r="B328" s="104" t="s">
        <v>398</v>
      </c>
      <c r="C328" s="50" t="s">
        <v>399</v>
      </c>
      <c r="D328" s="86" t="n">
        <f aca="false">'Општинска управа'!D209</f>
        <v>2000</v>
      </c>
      <c r="E328" s="86" t="n">
        <f aca="false">'Општинска управа'!E209</f>
        <v>0</v>
      </c>
      <c r="F328" s="86" t="n">
        <f aca="false">'Општинска управа'!F209</f>
        <v>2000</v>
      </c>
      <c r="G328" s="86" t="n">
        <f aca="false">'Општинска управа'!G209</f>
        <v>2000</v>
      </c>
      <c r="H328" s="25" t="n">
        <f aca="false">G328/D328*100</f>
        <v>100</v>
      </c>
      <c r="I328" s="25" t="n">
        <f aca="false">G328/F328*100</f>
        <v>100</v>
      </c>
      <c r="J328" s="71"/>
    </row>
    <row r="329" s="40" customFormat="true" ht="24" hidden="false" customHeight="true" outlineLevel="0" collapsed="false">
      <c r="A329" s="18" t="n">
        <v>278</v>
      </c>
      <c r="B329" s="47"/>
      <c r="C329" s="50" t="s">
        <v>57</v>
      </c>
      <c r="D329" s="153" t="n">
        <f aca="false">'Општинска управа'!D254</f>
        <v>30000</v>
      </c>
      <c r="E329" s="153" t="n">
        <f aca="false">'Општинска управа'!E254</f>
        <v>0</v>
      </c>
      <c r="F329" s="153" t="n">
        <v>10485</v>
      </c>
      <c r="G329" s="153" t="n">
        <v>10485</v>
      </c>
      <c r="H329" s="25" t="n">
        <f aca="false">G329/D329*100</f>
        <v>34.95</v>
      </c>
      <c r="I329" s="25" t="n">
        <f aca="false">G329/F329*100</f>
        <v>100</v>
      </c>
      <c r="J329" s="71"/>
    </row>
    <row r="330" s="71" customFormat="true" ht="24" hidden="false" customHeight="true" outlineLevel="0" collapsed="false">
      <c r="A330" s="18" t="n">
        <v>279</v>
      </c>
      <c r="B330" s="67"/>
      <c r="C330" s="68" t="s">
        <v>400</v>
      </c>
      <c r="D330" s="24" t="n">
        <f aca="false">D7-D94</f>
        <v>804529</v>
      </c>
      <c r="E330" s="44" t="n">
        <f aca="false">E7-E94</f>
        <v>456336</v>
      </c>
      <c r="F330" s="24" t="n">
        <f aca="false">F7-F94</f>
        <v>729784</v>
      </c>
      <c r="G330" s="24" t="n">
        <f aca="false">G7-G94</f>
        <v>729784</v>
      </c>
      <c r="H330" s="25" t="n">
        <f aca="false">G330/D330*100</f>
        <v>90.7094710072602</v>
      </c>
      <c r="I330" s="25" t="n">
        <f aca="false">G330/F330*100</f>
        <v>100</v>
      </c>
    </row>
    <row r="331" s="71" customFormat="true" ht="24" hidden="false" customHeight="true" outlineLevel="0" collapsed="false">
      <c r="A331" s="18" t="n">
        <v>280</v>
      </c>
      <c r="B331" s="67"/>
      <c r="C331" s="68" t="s">
        <v>59</v>
      </c>
      <c r="D331" s="24" t="n">
        <f aca="false">D333-D336</f>
        <v>-1029525</v>
      </c>
      <c r="E331" s="24" t="n">
        <f aca="false">E333-E336</f>
        <v>-26029</v>
      </c>
      <c r="F331" s="24" t="n">
        <f aca="false">F333-F336</f>
        <v>-868221</v>
      </c>
      <c r="G331" s="24" t="n">
        <f aca="false">G333-G336</f>
        <v>-868221</v>
      </c>
      <c r="H331" s="25" t="n">
        <f aca="false">G331/D331*100</f>
        <v>84.3321920303052</v>
      </c>
      <c r="I331" s="25" t="n">
        <f aca="false">G331/F331*100</f>
        <v>100</v>
      </c>
    </row>
    <row r="332" s="71" customFormat="true" ht="24" hidden="false" customHeight="true" outlineLevel="0" collapsed="false">
      <c r="A332" s="97"/>
      <c r="B332" s="67"/>
      <c r="C332" s="68"/>
      <c r="D332" s="24"/>
      <c r="E332" s="24"/>
      <c r="F332" s="24"/>
      <c r="G332" s="24"/>
      <c r="H332" s="25"/>
      <c r="I332" s="25"/>
      <c r="J332" s="40"/>
    </row>
    <row r="333" s="71" customFormat="true" ht="24" hidden="false" customHeight="true" outlineLevel="0" collapsed="false">
      <c r="A333" s="97" t="n">
        <v>281</v>
      </c>
      <c r="B333" s="67" t="n">
        <v>810000</v>
      </c>
      <c r="C333" s="68" t="s">
        <v>60</v>
      </c>
      <c r="D333" s="24" t="n">
        <f aca="false">D334</f>
        <v>0</v>
      </c>
      <c r="E333" s="24" t="n">
        <f aca="false">E334</f>
        <v>0</v>
      </c>
      <c r="F333" s="24" t="n">
        <f aca="false">F334</f>
        <v>0</v>
      </c>
      <c r="G333" s="24" t="n">
        <f aca="false">G334</f>
        <v>0</v>
      </c>
      <c r="H333" s="25" t="e">
        <f aca="false">G333/D333*100</f>
        <v>#DIV/0!</v>
      </c>
      <c r="I333" s="25" t="e">
        <f aca="false">G333/F333*100</f>
        <v>#DIV/0!</v>
      </c>
      <c r="J333" s="40"/>
    </row>
    <row r="334" s="40" customFormat="true" ht="24" hidden="false" customHeight="true" outlineLevel="0" collapsed="false">
      <c r="A334" s="97" t="n">
        <v>282</v>
      </c>
      <c r="B334" s="47" t="n">
        <v>811918</v>
      </c>
      <c r="C334" s="50" t="s">
        <v>401</v>
      </c>
      <c r="D334" s="154" t="n">
        <v>0</v>
      </c>
      <c r="E334" s="154" t="n">
        <v>0</v>
      </c>
      <c r="F334" s="154" t="n">
        <v>0</v>
      </c>
      <c r="G334" s="154" t="n">
        <v>0</v>
      </c>
      <c r="H334" s="25" t="e">
        <f aca="false">G334/D334*100</f>
        <v>#DIV/0!</v>
      </c>
      <c r="I334" s="25" t="e">
        <f aca="false">G334/F334*100</f>
        <v>#DIV/0!</v>
      </c>
    </row>
    <row r="335" s="40" customFormat="true" ht="24" hidden="false" customHeight="true" outlineLevel="0" collapsed="false">
      <c r="A335" s="97"/>
      <c r="B335" s="47"/>
      <c r="C335" s="50"/>
      <c r="D335" s="154"/>
      <c r="E335" s="154"/>
      <c r="F335" s="154"/>
      <c r="G335" s="154"/>
      <c r="H335" s="25"/>
      <c r="I335" s="25"/>
    </row>
    <row r="336" s="40" customFormat="true" ht="27.75" hidden="false" customHeight="true" outlineLevel="0" collapsed="false">
      <c r="A336" s="97" t="n">
        <v>283</v>
      </c>
      <c r="B336" s="67" t="n">
        <v>510000</v>
      </c>
      <c r="C336" s="68" t="s">
        <v>402</v>
      </c>
      <c r="D336" s="27" t="n">
        <f aca="false">SUM(D338+D353+D357+D364+D367+D370)</f>
        <v>1029525</v>
      </c>
      <c r="E336" s="27" t="n">
        <f aca="false">SUM(E338+E353+E357+E364+E367+E370)</f>
        <v>26029</v>
      </c>
      <c r="F336" s="27" t="n">
        <f aca="false">SUM(F338+F353+F357+F364+F367+F370)</f>
        <v>868221</v>
      </c>
      <c r="G336" s="27" t="n">
        <f aca="false">SUM(G338+G353+G357+G364+G367+G370)</f>
        <v>868221</v>
      </c>
      <c r="H336" s="25" t="n">
        <f aca="false">G336/D336*100</f>
        <v>84.3321920303052</v>
      </c>
      <c r="I336" s="25" t="n">
        <f aca="false">G336/F336*100</f>
        <v>100</v>
      </c>
    </row>
    <row r="337" s="40" customFormat="true" ht="24" hidden="false" customHeight="true" outlineLevel="0" collapsed="false">
      <c r="A337" s="97"/>
      <c r="B337" s="155"/>
      <c r="C337" s="156"/>
      <c r="D337" s="157"/>
      <c r="E337" s="157"/>
      <c r="F337" s="157"/>
      <c r="G337" s="157"/>
      <c r="H337" s="25"/>
      <c r="I337" s="25"/>
      <c r="J337" s="158"/>
    </row>
    <row r="338" s="40" customFormat="true" ht="24" hidden="false" customHeight="true" outlineLevel="0" collapsed="false">
      <c r="A338" s="97" t="n">
        <v>284</v>
      </c>
      <c r="B338" s="80" t="n">
        <v>511100</v>
      </c>
      <c r="C338" s="159" t="s">
        <v>403</v>
      </c>
      <c r="D338" s="27" t="n">
        <f aca="false">SUM(D339:D351)</f>
        <v>836265</v>
      </c>
      <c r="E338" s="27" t="n">
        <f aca="false">SUM(E339:E351)</f>
        <v>17463</v>
      </c>
      <c r="F338" s="27" t="n">
        <f aca="false">SUM(F339:F351)</f>
        <v>811083</v>
      </c>
      <c r="G338" s="27" t="n">
        <f aca="false">SUM(G339:G351)</f>
        <v>811083</v>
      </c>
      <c r="H338" s="25" t="n">
        <f aca="false">G338/D338*100</f>
        <v>96.9887535649585</v>
      </c>
      <c r="I338" s="25" t="n">
        <f aca="false">G338/F338*100</f>
        <v>100</v>
      </c>
      <c r="J338" s="129"/>
    </row>
    <row r="339" s="158" customFormat="true" ht="24" hidden="false" customHeight="true" outlineLevel="0" collapsed="false">
      <c r="A339" s="160" t="n">
        <v>285</v>
      </c>
      <c r="B339" s="161" t="s">
        <v>404</v>
      </c>
      <c r="C339" s="162" t="s">
        <v>405</v>
      </c>
      <c r="D339" s="65" t="n">
        <f aca="false">'Општинска управа'!D215</f>
        <v>231812</v>
      </c>
      <c r="E339" s="65" t="n">
        <f aca="false">'Општинска управа'!E215</f>
        <v>0</v>
      </c>
      <c r="F339" s="65" t="n">
        <f aca="false">'Општинска управа'!F215</f>
        <v>292022</v>
      </c>
      <c r="G339" s="65" t="n">
        <f aca="false">'Општинска управа'!G215</f>
        <v>292022</v>
      </c>
      <c r="H339" s="25" t="n">
        <f aca="false">G339/D339*100</f>
        <v>125.973633806705</v>
      </c>
      <c r="I339" s="25" t="n">
        <f aca="false">G339/F339*100</f>
        <v>100</v>
      </c>
      <c r="J339" s="129"/>
    </row>
    <row r="340" s="129" customFormat="true" ht="24" hidden="false" customHeight="true" outlineLevel="0" collapsed="false">
      <c r="A340" s="97" t="n">
        <v>286</v>
      </c>
      <c r="B340" s="163" t="s">
        <v>406</v>
      </c>
      <c r="C340" s="164" t="s">
        <v>407</v>
      </c>
      <c r="D340" s="157" t="n">
        <f aca="false">'Општинска управа'!D216</f>
        <v>163590</v>
      </c>
      <c r="E340" s="157" t="n">
        <f aca="false">'Општинска управа'!E216</f>
        <v>0</v>
      </c>
      <c r="F340" s="157" t="n">
        <f aca="false">'Општинска управа'!F216</f>
        <v>107242</v>
      </c>
      <c r="G340" s="157" t="n">
        <f aca="false">'Општинска управа'!G216</f>
        <v>107242</v>
      </c>
      <c r="H340" s="25" t="n">
        <f aca="false">G340/D340*100</f>
        <v>65.5553517941195</v>
      </c>
      <c r="I340" s="25" t="n">
        <f aca="false">G340/F340*100</f>
        <v>100</v>
      </c>
      <c r="J340" s="53"/>
    </row>
    <row r="341" s="129" customFormat="true" ht="24" hidden="false" customHeight="true" outlineLevel="0" collapsed="false">
      <c r="A341" s="160" t="n">
        <v>287</v>
      </c>
      <c r="B341" s="163" t="s">
        <v>406</v>
      </c>
      <c r="C341" s="165" t="s">
        <v>408</v>
      </c>
      <c r="D341" s="157" t="n">
        <f aca="false">'Општинска управа'!D217</f>
        <v>130000</v>
      </c>
      <c r="E341" s="157" t="n">
        <f aca="false">'Општинска управа'!E217</f>
        <v>0</v>
      </c>
      <c r="F341" s="157" t="n">
        <f aca="false">'Општинска управа'!F217</f>
        <v>141789</v>
      </c>
      <c r="G341" s="157" t="n">
        <f aca="false">'Општинска управа'!G217</f>
        <v>141789</v>
      </c>
      <c r="H341" s="25" t="n">
        <f aca="false">G341/D341*100</f>
        <v>109.068461538462</v>
      </c>
      <c r="I341" s="25" t="n">
        <f aca="false">G341/F341*100</f>
        <v>100</v>
      </c>
      <c r="J341" s="9"/>
    </row>
    <row r="342" s="53" customFormat="true" ht="24" hidden="false" customHeight="true" outlineLevel="0" collapsed="false">
      <c r="A342" s="97" t="n">
        <v>288</v>
      </c>
      <c r="B342" s="52" t="s">
        <v>406</v>
      </c>
      <c r="C342" s="166" t="s">
        <v>409</v>
      </c>
      <c r="D342" s="65" t="n">
        <f aca="false">'Општинска управа'!D218</f>
        <v>130000</v>
      </c>
      <c r="E342" s="65" t="n">
        <f aca="false">'Општинска управа'!E218</f>
        <v>0</v>
      </c>
      <c r="F342" s="65" t="n">
        <f aca="false">'Општинска управа'!F218</f>
        <v>95000</v>
      </c>
      <c r="G342" s="65" t="n">
        <f aca="false">'Општинска управа'!G218</f>
        <v>95000</v>
      </c>
      <c r="H342" s="25" t="n">
        <f aca="false">G342/D342*100</f>
        <v>73.0769230769231</v>
      </c>
      <c r="I342" s="25" t="n">
        <f aca="false">G342/F342*100</f>
        <v>100</v>
      </c>
      <c r="J342" s="167"/>
    </row>
    <row r="343" s="9" customFormat="true" ht="24" hidden="false" customHeight="true" outlineLevel="0" collapsed="false">
      <c r="A343" s="160" t="n">
        <v>289</v>
      </c>
      <c r="B343" s="168" t="s">
        <v>410</v>
      </c>
      <c r="C343" s="169" t="s">
        <v>411</v>
      </c>
      <c r="D343" s="65" t="n">
        <f aca="false">'Општинска управа'!D219</f>
        <v>17463</v>
      </c>
      <c r="E343" s="65" t="n">
        <f aca="false">'Општинска управа'!E219</f>
        <v>17463</v>
      </c>
      <c r="F343" s="65" t="n">
        <f aca="false">'Општинска управа'!F219</f>
        <v>17463</v>
      </c>
      <c r="G343" s="65" t="n">
        <f aca="false">'Општинска управа'!G219</f>
        <v>17463</v>
      </c>
      <c r="H343" s="25" t="n">
        <f aca="false">G343/D343*100</f>
        <v>100</v>
      </c>
      <c r="I343" s="25" t="n">
        <f aca="false">G343/F343*100</f>
        <v>100</v>
      </c>
      <c r="J343" s="83"/>
    </row>
    <row r="344" s="167" customFormat="true" ht="24" hidden="false" customHeight="true" outlineLevel="0" collapsed="false">
      <c r="A344" s="97" t="n">
        <v>290</v>
      </c>
      <c r="B344" s="163" t="s">
        <v>412</v>
      </c>
      <c r="C344" s="169" t="s">
        <v>413</v>
      </c>
      <c r="D344" s="86" t="n">
        <f aca="false">'Општинска управа'!D220</f>
        <v>8000</v>
      </c>
      <c r="E344" s="86" t="n">
        <f aca="false">'Општинска управа'!E220</f>
        <v>0</v>
      </c>
      <c r="F344" s="86" t="n">
        <f aca="false">'Општинска управа'!F220</f>
        <v>8000</v>
      </c>
      <c r="G344" s="86" t="n">
        <f aca="false">'Општинска управа'!G220</f>
        <v>8000</v>
      </c>
      <c r="H344" s="25" t="n">
        <f aca="false">G344/D344*100</f>
        <v>100</v>
      </c>
      <c r="I344" s="25" t="n">
        <f aca="false">G344/F344*100</f>
        <v>100</v>
      </c>
      <c r="J344" s="83"/>
    </row>
    <row r="345" s="83" customFormat="true" ht="30" hidden="false" customHeight="true" outlineLevel="0" collapsed="false">
      <c r="A345" s="160" t="n">
        <v>291</v>
      </c>
      <c r="B345" s="170" t="s">
        <v>414</v>
      </c>
      <c r="C345" s="165" t="s">
        <v>415</v>
      </c>
      <c r="D345" s="157" t="n">
        <f aca="false">'Општинска управа'!D221</f>
        <v>34700</v>
      </c>
      <c r="E345" s="157" t="n">
        <f aca="false">'Општинска управа'!E221</f>
        <v>0</v>
      </c>
      <c r="F345" s="157" t="n">
        <f aca="false">'Општинска управа'!F221</f>
        <v>34646</v>
      </c>
      <c r="G345" s="157" t="n">
        <f aca="false">'Општинска управа'!G221</f>
        <v>34646</v>
      </c>
      <c r="H345" s="25" t="n">
        <f aca="false">G345/D345*100</f>
        <v>99.8443804034582</v>
      </c>
      <c r="I345" s="25" t="n">
        <f aca="false">G345/F345*100</f>
        <v>100</v>
      </c>
    </row>
    <row r="346" customFormat="false" ht="24" hidden="false" customHeight="true" outlineLevel="0" collapsed="false">
      <c r="A346" s="97" t="n">
        <v>292</v>
      </c>
      <c r="B346" s="18" t="n">
        <v>511126</v>
      </c>
      <c r="C346" s="72" t="s">
        <v>416</v>
      </c>
      <c r="D346" s="115" t="n">
        <f aca="false">SUM(Вртић!D86)</f>
        <v>0</v>
      </c>
      <c r="E346" s="115" t="n">
        <f aca="false">SUM(Вртић!E86)</f>
        <v>0</v>
      </c>
      <c r="F346" s="115" t="n">
        <f aca="false">SUM(Вртић!F86)</f>
        <v>0</v>
      </c>
      <c r="G346" s="115" t="n">
        <f aca="false">SUM(Вртић!G86)</f>
        <v>0</v>
      </c>
      <c r="H346" s="25" t="e">
        <f aca="false">G346/D346*100</f>
        <v>#DIV/0!</v>
      </c>
      <c r="I346" s="25" t="e">
        <f aca="false">G346/F346*100</f>
        <v>#DIV/0!</v>
      </c>
      <c r="J346" s="83"/>
    </row>
    <row r="347" s="83" customFormat="true" ht="25.5" hidden="false" customHeight="true" outlineLevel="0" collapsed="false">
      <c r="A347" s="160" t="n">
        <v>293</v>
      </c>
      <c r="B347" s="170" t="s">
        <v>417</v>
      </c>
      <c r="C347" s="171" t="s">
        <v>418</v>
      </c>
      <c r="D347" s="86" t="n">
        <f aca="false">SUM('Општинска управа'!D222)</f>
        <v>0</v>
      </c>
      <c r="E347" s="86" t="n">
        <f aca="false">SUM('Општинска управа'!E222)</f>
        <v>0</v>
      </c>
      <c r="F347" s="86" t="n">
        <f aca="false">SUM('Општинска управа'!F222)</f>
        <v>0</v>
      </c>
      <c r="G347" s="86" t="n">
        <f aca="false">SUM('Општинска управа'!G222)</f>
        <v>0</v>
      </c>
      <c r="H347" s="25" t="e">
        <f aca="false">G347/D347*100</f>
        <v>#DIV/0!</v>
      </c>
      <c r="I347" s="25" t="e">
        <f aca="false">G347/F347*100</f>
        <v>#DIV/0!</v>
      </c>
      <c r="J347" s="158"/>
    </row>
    <row r="348" s="158" customFormat="true" ht="39" hidden="false" customHeight="true" outlineLevel="0" collapsed="false">
      <c r="A348" s="97" t="n">
        <v>294</v>
      </c>
      <c r="B348" s="163" t="s">
        <v>419</v>
      </c>
      <c r="C348" s="164" t="s">
        <v>420</v>
      </c>
      <c r="D348" s="157" t="n">
        <f aca="false">'Општинска управа'!D223</f>
        <v>50000</v>
      </c>
      <c r="E348" s="157" t="n">
        <f aca="false">'Општинска управа'!E223</f>
        <v>0</v>
      </c>
      <c r="F348" s="157" t="n">
        <f aca="false">'Општинска управа'!F223</f>
        <v>50606</v>
      </c>
      <c r="G348" s="157" t="n">
        <f aca="false">'Општинска управа'!G223</f>
        <v>50606</v>
      </c>
      <c r="H348" s="25" t="n">
        <f aca="false">G348/D348*100</f>
        <v>101.212</v>
      </c>
      <c r="I348" s="25" t="n">
        <f aca="false">G348/F348*100</f>
        <v>100</v>
      </c>
      <c r="J348" s="0"/>
    </row>
    <row r="349" s="158" customFormat="true" ht="24" hidden="false" customHeight="true" outlineLevel="0" collapsed="false">
      <c r="A349" s="160" t="n">
        <v>295</v>
      </c>
      <c r="B349" s="163" t="s">
        <v>421</v>
      </c>
      <c r="C349" s="164" t="s">
        <v>422</v>
      </c>
      <c r="D349" s="157" t="n">
        <f aca="false">'Општинска управа'!D224</f>
        <v>63700</v>
      </c>
      <c r="E349" s="157" t="n">
        <f aca="false">'Општинска управа'!E224</f>
        <v>0</v>
      </c>
      <c r="F349" s="157" t="n">
        <f aca="false">'Општинска управа'!F224</f>
        <v>63315</v>
      </c>
      <c r="G349" s="157" t="n">
        <f aca="false">'Општинска управа'!G224</f>
        <v>63315</v>
      </c>
      <c r="H349" s="25" t="n">
        <f aca="false">G349/D349*100</f>
        <v>99.3956043956044</v>
      </c>
      <c r="I349" s="25" t="n">
        <f aca="false">G349/F349*100</f>
        <v>100</v>
      </c>
    </row>
    <row r="350" customFormat="false" ht="25.5" hidden="false" customHeight="true" outlineLevel="0" collapsed="false">
      <c r="A350" s="97" t="n">
        <v>296</v>
      </c>
      <c r="B350" s="18" t="n">
        <v>511196</v>
      </c>
      <c r="C350" s="88" t="s">
        <v>423</v>
      </c>
      <c r="D350" s="117" t="n">
        <f aca="false">SUM(Туристичка!D62)</f>
        <v>2000</v>
      </c>
      <c r="E350" s="117" t="n">
        <f aca="false">SUM(Туристичка!E62)</f>
        <v>0</v>
      </c>
      <c r="F350" s="117" t="n">
        <f aca="false">SUM(Туристичка!F62)</f>
        <v>1000</v>
      </c>
      <c r="G350" s="117" t="n">
        <f aca="false">SUM(Туристичка!G62)</f>
        <v>1000</v>
      </c>
      <c r="H350" s="25" t="n">
        <f aca="false">G350/D350*100</f>
        <v>50</v>
      </c>
      <c r="I350" s="25" t="n">
        <f aca="false">G350/F350*100</f>
        <v>100</v>
      </c>
      <c r="J350" s="158"/>
    </row>
    <row r="351" s="158" customFormat="true" ht="25.5" hidden="false" customHeight="true" outlineLevel="0" collapsed="false">
      <c r="A351" s="160" t="n">
        <v>297</v>
      </c>
      <c r="B351" s="172" t="s">
        <v>424</v>
      </c>
      <c r="C351" s="162" t="s">
        <v>425</v>
      </c>
      <c r="D351" s="65" t="n">
        <f aca="false">SUM(Туристичка!D61)</f>
        <v>5000</v>
      </c>
      <c r="E351" s="65" t="n">
        <f aca="false">SUM(Туристичка!E61)</f>
        <v>0</v>
      </c>
      <c r="F351" s="65" t="n">
        <f aca="false">SUM(Туристичка!F61)</f>
        <v>0</v>
      </c>
      <c r="G351" s="65" t="n">
        <f aca="false">SUM(Туристичка!G61)</f>
        <v>0</v>
      </c>
      <c r="H351" s="25" t="n">
        <f aca="false">G351/D351*100</f>
        <v>0</v>
      </c>
      <c r="I351" s="25" t="e">
        <f aca="false">G351/F351*100</f>
        <v>#DIV/0!</v>
      </c>
      <c r="J351" s="9"/>
    </row>
    <row r="352" s="158" customFormat="true" ht="25.5" hidden="false" customHeight="true" outlineLevel="0" collapsed="false">
      <c r="A352" s="18"/>
      <c r="B352" s="172"/>
      <c r="C352" s="162"/>
      <c r="D352" s="65"/>
      <c r="E352" s="65"/>
      <c r="F352" s="65"/>
      <c r="G352" s="65"/>
      <c r="H352" s="25"/>
      <c r="I352" s="25"/>
      <c r="J352" s="9"/>
    </row>
    <row r="353" s="9" customFormat="true" ht="24" hidden="false" customHeight="true" outlineLevel="0" collapsed="false">
      <c r="A353" s="18" t="n">
        <v>298</v>
      </c>
      <c r="B353" s="105" t="s">
        <v>63</v>
      </c>
      <c r="C353" s="101" t="s">
        <v>426</v>
      </c>
      <c r="D353" s="27" t="n">
        <f aca="false">SUM(D354:D355)</f>
        <v>146700</v>
      </c>
      <c r="E353" s="27" t="n">
        <f aca="false">SUM(E354:E355)</f>
        <v>3268</v>
      </c>
      <c r="F353" s="27" t="n">
        <f aca="false">SUM(F354:F355)</f>
        <v>3268</v>
      </c>
      <c r="G353" s="27" t="n">
        <f aca="false">SUM(G354:G355)</f>
        <v>3268</v>
      </c>
      <c r="H353" s="25" t="n">
        <f aca="false">G353/D353*100</f>
        <v>2.22767552828903</v>
      </c>
      <c r="I353" s="25" t="n">
        <f aca="false">G353/F353*100</f>
        <v>100</v>
      </c>
      <c r="J353" s="53"/>
    </row>
    <row r="354" s="53" customFormat="true" ht="24" hidden="false" customHeight="true" outlineLevel="0" collapsed="false">
      <c r="A354" s="18" t="n">
        <v>299</v>
      </c>
      <c r="B354" s="52" t="s">
        <v>427</v>
      </c>
      <c r="C354" s="50" t="s">
        <v>428</v>
      </c>
      <c r="D354" s="65" t="n">
        <f aca="false">'Општинска управа'!D228</f>
        <v>146700</v>
      </c>
      <c r="E354" s="65" t="n">
        <f aca="false">'Општинска управа'!E228</f>
        <v>0</v>
      </c>
      <c r="F354" s="65" t="n">
        <f aca="false">'Општинска управа'!F228</f>
        <v>0</v>
      </c>
      <c r="G354" s="65" t="n">
        <f aca="false">'Општинска управа'!G228</f>
        <v>0</v>
      </c>
      <c r="H354" s="25" t="n">
        <f aca="false">G354/D354*100</f>
        <v>0</v>
      </c>
      <c r="I354" s="25" t="e">
        <f aca="false">G354/F354*100</f>
        <v>#DIV/0!</v>
      </c>
    </row>
    <row r="355" s="9" customFormat="true" ht="25.5" hidden="false" customHeight="true" outlineLevel="0" collapsed="false">
      <c r="A355" s="18" t="n">
        <v>300</v>
      </c>
      <c r="B355" s="168" t="s">
        <v>429</v>
      </c>
      <c r="C355" s="111" t="s">
        <v>430</v>
      </c>
      <c r="D355" s="86" t="n">
        <f aca="false">SUM('Општинска управа'!D229)</f>
        <v>0</v>
      </c>
      <c r="E355" s="86" t="n">
        <f aca="false">SUM('Општинска управа'!E229)</f>
        <v>3268</v>
      </c>
      <c r="F355" s="86" t="n">
        <f aca="false">SUM('Општинска управа'!F229)</f>
        <v>3268</v>
      </c>
      <c r="G355" s="86" t="n">
        <f aca="false">SUM('Општинска управа'!G229)</f>
        <v>3268</v>
      </c>
      <c r="H355" s="25" t="e">
        <f aca="false">G355/D355*100</f>
        <v>#DIV/0!</v>
      </c>
      <c r="I355" s="25" t="n">
        <f aca="false">G355/F355*100</f>
        <v>100</v>
      </c>
      <c r="J355" s="0"/>
    </row>
    <row r="356" customFormat="false" ht="24" hidden="false" customHeight="true" outlineLevel="0" collapsed="false">
      <c r="A356" s="18"/>
      <c r="B356" s="18"/>
      <c r="C356" s="64"/>
      <c r="D356" s="115"/>
      <c r="E356" s="115"/>
      <c r="F356" s="115"/>
      <c r="G356" s="115"/>
      <c r="H356" s="25"/>
      <c r="I356" s="25"/>
      <c r="J356" s="40"/>
    </row>
    <row r="357" s="71" customFormat="true" ht="24" hidden="false" customHeight="true" outlineLevel="0" collapsed="false">
      <c r="A357" s="18" t="n">
        <v>301</v>
      </c>
      <c r="B357" s="80" t="n">
        <v>511300</v>
      </c>
      <c r="C357" s="151" t="s">
        <v>431</v>
      </c>
      <c r="D357" s="27" t="n">
        <f aca="false">SUM(D358:D362)</f>
        <v>39560</v>
      </c>
      <c r="E357" s="27" t="n">
        <f aca="false">SUM(E358:E362)</f>
        <v>3543</v>
      </c>
      <c r="F357" s="27" t="n">
        <f aca="false">SUM(F358:F362)</f>
        <v>46870</v>
      </c>
      <c r="G357" s="27" t="n">
        <f aca="false">SUM(G358:G362)</f>
        <v>46870</v>
      </c>
      <c r="H357" s="25" t="n">
        <f aca="false">G357/D357*100</f>
        <v>118.478260869565</v>
      </c>
      <c r="I357" s="25" t="n">
        <f aca="false">G357/F357*100</f>
        <v>100</v>
      </c>
      <c r="J357" s="9"/>
    </row>
    <row r="358" s="40" customFormat="true" ht="24" hidden="false" customHeight="true" outlineLevel="0" collapsed="false">
      <c r="A358" s="18" t="n">
        <v>302</v>
      </c>
      <c r="B358" s="155" t="n">
        <v>511300</v>
      </c>
      <c r="C358" s="64" t="s">
        <v>432</v>
      </c>
      <c r="D358" s="86" t="n">
        <f aca="false">'Општинска управа'!D232+'Средња школа'!D67+'Центар за соц рад'!D93+Туристичка!D65+Вртић!D89+Библиотека!D53+'Културни центар'!D67</f>
        <v>36560</v>
      </c>
      <c r="E358" s="86" t="n">
        <f aca="false">'Општинска управа'!E232+'Средња школа'!E67+'Центар за соц рад'!E93+Туристичка!E65+Вртић!E89+Библиотека!E53+'Културни центар'!E67</f>
        <v>3543</v>
      </c>
      <c r="F358" s="86" t="n">
        <f aca="false">'Општинска управа'!F232+'Средња школа'!F67+'Центар за соц рад'!F93+Туристичка!F65+Вртић!F89+Библиотека!F53+'Културни центар'!F67</f>
        <v>43870</v>
      </c>
      <c r="G358" s="86" t="n">
        <f aca="false">'Општинска управа'!G232+'Средња школа'!G67+'Центар за соц рад'!G93+Туристичка!G65+Вртић!G89+Библиотека!G53+'Културни центар'!G67</f>
        <v>43870</v>
      </c>
      <c r="H358" s="25" t="n">
        <f aca="false">G358/D358*100</f>
        <v>119.994529540481</v>
      </c>
      <c r="I358" s="25" t="n">
        <f aca="false">G358/F358*100</f>
        <v>100</v>
      </c>
      <c r="J358" s="9"/>
    </row>
    <row r="359" s="9" customFormat="true" ht="24" hidden="false" customHeight="true" outlineLevel="0" collapsed="false">
      <c r="A359" s="18" t="n">
        <v>303</v>
      </c>
      <c r="B359" s="104" t="s">
        <v>433</v>
      </c>
      <c r="C359" s="72" t="s">
        <v>434</v>
      </c>
      <c r="D359" s="86" t="n">
        <f aca="false">'Општинска управа'!D233</f>
        <v>0</v>
      </c>
      <c r="E359" s="86" t="n">
        <f aca="false">'Општинска управа'!E233</f>
        <v>0</v>
      </c>
      <c r="F359" s="86" t="n">
        <f aca="false">'Општинска управа'!F233</f>
        <v>0</v>
      </c>
      <c r="G359" s="86" t="n">
        <f aca="false">'Општинска управа'!G233</f>
        <v>0</v>
      </c>
      <c r="H359" s="25" t="e">
        <f aca="false">G359/D359*100</f>
        <v>#DIV/0!</v>
      </c>
      <c r="I359" s="25" t="e">
        <f aca="false">G359/F359*100</f>
        <v>#DIV/0!</v>
      </c>
      <c r="J359" s="0"/>
    </row>
    <row r="360" customFormat="false" ht="24" hidden="false" customHeight="true" outlineLevel="0" collapsed="false">
      <c r="A360" s="18" t="n">
        <v>304</v>
      </c>
      <c r="B360" s="18" t="n">
        <v>511335</v>
      </c>
      <c r="C360" s="72" t="s">
        <v>435</v>
      </c>
      <c r="D360" s="115" t="n">
        <f aca="false">Туристичка!D66</f>
        <v>1000</v>
      </c>
      <c r="E360" s="115" t="n">
        <f aca="false">Туристичка!E66</f>
        <v>0</v>
      </c>
      <c r="F360" s="115" t="n">
        <f aca="false">Туристичка!F66</f>
        <v>1000</v>
      </c>
      <c r="G360" s="115" t="n">
        <f aca="false">Туристичка!G66</f>
        <v>1000</v>
      </c>
      <c r="H360" s="25" t="n">
        <f aca="false">G360/D360*100</f>
        <v>100</v>
      </c>
      <c r="I360" s="25" t="n">
        <f aca="false">G360/F360*100</f>
        <v>100</v>
      </c>
    </row>
    <row r="361" customFormat="false" ht="24" hidden="false" customHeight="true" outlineLevel="0" collapsed="false">
      <c r="A361" s="18" t="n">
        <v>305</v>
      </c>
      <c r="B361" s="18" t="n">
        <v>511341</v>
      </c>
      <c r="C361" s="72" t="s">
        <v>436</v>
      </c>
      <c r="D361" s="115" t="n">
        <f aca="false">'Општинска управа'!D235+'Културни центар'!D68</f>
        <v>0</v>
      </c>
      <c r="E361" s="115" t="n">
        <f aca="false">'Општинска управа'!E235+'Културни центар'!E68</f>
        <v>0</v>
      </c>
      <c r="F361" s="115" t="n">
        <f aca="false">'Општинска управа'!F235+'Културни центар'!F68</f>
        <v>0</v>
      </c>
      <c r="G361" s="115" t="n">
        <f aca="false">'Општинска управа'!G235+'Културни центар'!G68</f>
        <v>0</v>
      </c>
      <c r="H361" s="25" t="e">
        <f aca="false">G361/D361*100</f>
        <v>#DIV/0!</v>
      </c>
      <c r="I361" s="25" t="e">
        <f aca="false">G361/F361*100</f>
        <v>#DIV/0!</v>
      </c>
    </row>
    <row r="362" s="40" customFormat="true" ht="24" hidden="false" customHeight="true" outlineLevel="0" collapsed="false">
      <c r="A362" s="18" t="n">
        <v>306</v>
      </c>
      <c r="B362" s="155" t="n">
        <v>511373</v>
      </c>
      <c r="C362" s="156" t="s">
        <v>437</v>
      </c>
      <c r="D362" s="115" t="n">
        <f aca="false">'Општинска управа'!D234</f>
        <v>2000</v>
      </c>
      <c r="E362" s="115" t="n">
        <f aca="false">'Општинска управа'!E234</f>
        <v>0</v>
      </c>
      <c r="F362" s="115" t="n">
        <f aca="false">'Општинска управа'!F234</f>
        <v>2000</v>
      </c>
      <c r="G362" s="115" t="n">
        <f aca="false">'Општинска управа'!G234</f>
        <v>2000</v>
      </c>
      <c r="H362" s="25" t="n">
        <f aca="false">G362/D362*100</f>
        <v>100</v>
      </c>
      <c r="I362" s="25" t="n">
        <f aca="false">G362/F362*100</f>
        <v>100</v>
      </c>
      <c r="J362" s="71"/>
    </row>
    <row r="363" s="40" customFormat="true" ht="24" hidden="false" customHeight="true" outlineLevel="0" collapsed="false">
      <c r="A363" s="18"/>
      <c r="B363" s="155"/>
      <c r="C363" s="156"/>
      <c r="D363" s="115"/>
      <c r="E363" s="115"/>
      <c r="F363" s="115"/>
      <c r="G363" s="115"/>
      <c r="H363" s="25"/>
      <c r="I363" s="25"/>
    </row>
    <row r="364" s="71" customFormat="true" ht="24" hidden="false" customHeight="true" outlineLevel="0" collapsed="false">
      <c r="A364" s="97" t="n">
        <v>307</v>
      </c>
      <c r="B364" s="80" t="n">
        <v>511700</v>
      </c>
      <c r="C364" s="151" t="s">
        <v>66</v>
      </c>
      <c r="D364" s="27" t="n">
        <f aca="false">D365</f>
        <v>5000</v>
      </c>
      <c r="E364" s="27" t="n">
        <f aca="false">E365</f>
        <v>1755</v>
      </c>
      <c r="F364" s="27" t="n">
        <f aca="false">F365</f>
        <v>5000</v>
      </c>
      <c r="G364" s="27" t="n">
        <f aca="false">G365</f>
        <v>5000</v>
      </c>
      <c r="H364" s="25" t="n">
        <f aca="false">G364/D364*100</f>
        <v>100</v>
      </c>
      <c r="I364" s="25" t="n">
        <f aca="false">G364/F364*100</f>
        <v>100</v>
      </c>
      <c r="J364" s="0"/>
    </row>
    <row r="365" s="40" customFormat="true" ht="24" hidden="false" customHeight="true" outlineLevel="0" collapsed="false">
      <c r="A365" s="97" t="n">
        <v>308</v>
      </c>
      <c r="B365" s="140" t="s">
        <v>438</v>
      </c>
      <c r="C365" s="72" t="s">
        <v>439</v>
      </c>
      <c r="D365" s="65" t="n">
        <f aca="false">SUM('Општинска управа'!D238)</f>
        <v>5000</v>
      </c>
      <c r="E365" s="65" t="n">
        <f aca="false">SUM('Општинска управа'!E238)</f>
        <v>1755</v>
      </c>
      <c r="F365" s="65" t="n">
        <f aca="false">SUM('Општинска управа'!F238)</f>
        <v>5000</v>
      </c>
      <c r="G365" s="65" t="n">
        <f aca="false">SUM('Општинска управа'!G238)</f>
        <v>5000</v>
      </c>
      <c r="H365" s="25" t="n">
        <f aca="false">G365/D365*100</f>
        <v>100</v>
      </c>
      <c r="I365" s="25" t="n">
        <f aca="false">G365/F365*100</f>
        <v>100</v>
      </c>
      <c r="J365" s="21"/>
    </row>
    <row r="366" customFormat="false" ht="24" hidden="false" customHeight="true" outlineLevel="0" collapsed="false">
      <c r="A366" s="97"/>
      <c r="B366" s="97"/>
      <c r="C366" s="73"/>
      <c r="D366" s="86"/>
      <c r="E366" s="86"/>
      <c r="F366" s="86"/>
      <c r="G366" s="86"/>
      <c r="H366" s="25"/>
      <c r="I366" s="25"/>
      <c r="J366" s="21"/>
    </row>
    <row r="367" s="21" customFormat="true" ht="24" hidden="false" customHeight="true" outlineLevel="0" collapsed="false">
      <c r="A367" s="18" t="n">
        <v>309</v>
      </c>
      <c r="B367" s="11" t="n">
        <v>516100</v>
      </c>
      <c r="C367" s="101" t="s">
        <v>67</v>
      </c>
      <c r="D367" s="173" t="n">
        <f aca="false">D368</f>
        <v>2000</v>
      </c>
      <c r="E367" s="173" t="n">
        <f aca="false">E368</f>
        <v>0</v>
      </c>
      <c r="F367" s="173" t="n">
        <f aca="false">F368</f>
        <v>2000</v>
      </c>
      <c r="G367" s="173" t="n">
        <f aca="false">G368</f>
        <v>2000</v>
      </c>
      <c r="H367" s="25" t="n">
        <f aca="false">G367/D367*100</f>
        <v>100</v>
      </c>
      <c r="I367" s="25" t="n">
        <f aca="false">G367/F367*100</f>
        <v>100</v>
      </c>
    </row>
    <row r="368" s="21" customFormat="true" ht="24" hidden="false" customHeight="true" outlineLevel="0" collapsed="false">
      <c r="A368" s="18" t="n">
        <v>310</v>
      </c>
      <c r="B368" s="18" t="n">
        <v>516141</v>
      </c>
      <c r="C368" s="72" t="s">
        <v>440</v>
      </c>
      <c r="D368" s="115" t="n">
        <f aca="false">SUM(Вртић!D92)</f>
        <v>2000</v>
      </c>
      <c r="E368" s="115" t="n">
        <f aca="false">SUM(Вртић!E92)</f>
        <v>0</v>
      </c>
      <c r="F368" s="115" t="n">
        <f aca="false">SUM(Вртић!F92)</f>
        <v>2000</v>
      </c>
      <c r="G368" s="115" t="n">
        <f aca="false">SUM(Вртић!G92)</f>
        <v>2000</v>
      </c>
      <c r="H368" s="25" t="n">
        <f aca="false">G368/D368*100</f>
        <v>100</v>
      </c>
      <c r="I368" s="25" t="n">
        <f aca="false">G368/F368*100</f>
        <v>100</v>
      </c>
      <c r="J368" s="0"/>
    </row>
    <row r="369" s="21" customFormat="true" ht="24" hidden="false" customHeight="true" outlineLevel="0" collapsed="false">
      <c r="A369" s="18"/>
      <c r="B369" s="18"/>
      <c r="C369" s="72"/>
      <c r="D369" s="115"/>
      <c r="E369" s="115"/>
      <c r="F369" s="115"/>
      <c r="G369" s="115"/>
      <c r="H369" s="25"/>
      <c r="I369" s="25"/>
      <c r="J369" s="9"/>
    </row>
    <row r="370" customFormat="false" ht="24" hidden="false" customHeight="true" outlineLevel="0" collapsed="false">
      <c r="A370" s="18" t="n">
        <v>311</v>
      </c>
      <c r="B370" s="174" t="s">
        <v>441</v>
      </c>
      <c r="C370" s="101" t="s">
        <v>68</v>
      </c>
      <c r="D370" s="115" t="n">
        <f aca="false">SUM(D371)</f>
        <v>0</v>
      </c>
      <c r="E370" s="115" t="n">
        <f aca="false">SUM(E371)</f>
        <v>0</v>
      </c>
      <c r="F370" s="115" t="n">
        <f aca="false">SUM(F371)</f>
        <v>0</v>
      </c>
      <c r="G370" s="115" t="n">
        <f aca="false">SUM(G371)</f>
        <v>0</v>
      </c>
      <c r="H370" s="25" t="e">
        <f aca="false">G370/D370*100</f>
        <v>#DIV/0!</v>
      </c>
      <c r="I370" s="25" t="e">
        <f aca="false">G370/F370*100</f>
        <v>#DIV/0!</v>
      </c>
      <c r="J370" s="21"/>
    </row>
    <row r="371" s="9" customFormat="true" ht="25.5" hidden="false" customHeight="true" outlineLevel="0" collapsed="false">
      <c r="A371" s="18" t="n">
        <v>312</v>
      </c>
      <c r="B371" s="104" t="s">
        <v>442</v>
      </c>
      <c r="C371" s="73" t="s">
        <v>443</v>
      </c>
      <c r="D371" s="86" t="n">
        <f aca="false">SUM('Општинска управа'!D241)</f>
        <v>0</v>
      </c>
      <c r="E371" s="86" t="n">
        <f aca="false">SUM('Општинска управа'!E241)</f>
        <v>0</v>
      </c>
      <c r="F371" s="86" t="n">
        <f aca="false">SUM('Општинска управа'!F241)</f>
        <v>0</v>
      </c>
      <c r="G371" s="86" t="n">
        <f aca="false">SUM('Општинска управа'!G241)</f>
        <v>0</v>
      </c>
      <c r="H371" s="25" t="e">
        <f aca="false">G371/D371*100</f>
        <v>#DIV/0!</v>
      </c>
      <c r="I371" s="25" t="e">
        <f aca="false">G371/F371*100</f>
        <v>#DIV/0!</v>
      </c>
      <c r="J371" s="71"/>
    </row>
    <row r="372" s="21" customFormat="true" ht="24" hidden="false" customHeight="true" outlineLevel="0" collapsed="false">
      <c r="A372" s="18"/>
      <c r="B372" s="18"/>
      <c r="C372" s="72"/>
      <c r="D372" s="115"/>
      <c r="E372" s="115"/>
      <c r="F372" s="115"/>
      <c r="G372" s="115"/>
      <c r="H372" s="25"/>
      <c r="I372" s="25"/>
      <c r="J372" s="71"/>
    </row>
    <row r="373" s="71" customFormat="true" ht="24" hidden="false" customHeight="true" outlineLevel="0" collapsed="false">
      <c r="A373" s="97" t="n">
        <v>313</v>
      </c>
      <c r="B373" s="67"/>
      <c r="C373" s="68" t="s">
        <v>69</v>
      </c>
      <c r="D373" s="24" t="n">
        <f aca="false">D330+D331</f>
        <v>-224996</v>
      </c>
      <c r="E373" s="44" t="n">
        <f aca="false">E330+E331</f>
        <v>430307</v>
      </c>
      <c r="F373" s="24" t="n">
        <f aca="false">F330+F331</f>
        <v>-138437</v>
      </c>
      <c r="G373" s="24" t="n">
        <f aca="false">G330+G331</f>
        <v>-138437</v>
      </c>
      <c r="H373" s="25" t="n">
        <f aca="false">G373/D373*100</f>
        <v>61.5286493982115</v>
      </c>
      <c r="I373" s="25" t="n">
        <f aca="false">G373/F373*100</f>
        <v>100</v>
      </c>
    </row>
    <row r="374" s="71" customFormat="true" ht="24" hidden="false" customHeight="true" outlineLevel="0" collapsed="false">
      <c r="A374" s="97" t="n">
        <v>314</v>
      </c>
      <c r="B374" s="67"/>
      <c r="C374" s="68" t="s">
        <v>444</v>
      </c>
      <c r="D374" s="24" t="n">
        <f aca="false">D375+D379+D405+D391+D408+D409</f>
        <v>224996</v>
      </c>
      <c r="E374" s="44" t="n">
        <f aca="false">E375+E379+E405+E391+E408+E409</f>
        <v>-170881</v>
      </c>
      <c r="F374" s="24" t="n">
        <f aca="false">F375+F379+F405+F391+F408+F409</f>
        <v>138437</v>
      </c>
      <c r="G374" s="24" t="n">
        <f aca="false">G375+G379+G405+G391+G408+G409</f>
        <v>138437</v>
      </c>
      <c r="H374" s="25" t="n">
        <f aca="false">G374/D374*100</f>
        <v>61.5286493982115</v>
      </c>
      <c r="I374" s="25" t="n">
        <f aca="false">G374/F374*100</f>
        <v>100</v>
      </c>
    </row>
    <row r="375" s="71" customFormat="true" ht="24" hidden="false" customHeight="true" outlineLevel="0" collapsed="false">
      <c r="A375" s="97" t="n">
        <v>315</v>
      </c>
      <c r="B375" s="67"/>
      <c r="C375" s="68" t="s">
        <v>71</v>
      </c>
      <c r="D375" s="24" t="n">
        <f aca="false">D376</f>
        <v>0</v>
      </c>
      <c r="E375" s="24" t="n">
        <f aca="false">E376</f>
        <v>0</v>
      </c>
      <c r="F375" s="24" t="n">
        <f aca="false">F376</f>
        <v>0</v>
      </c>
      <c r="G375" s="24" t="n">
        <f aca="false">G376</f>
        <v>0</v>
      </c>
      <c r="H375" s="25" t="e">
        <f aca="false">G375/D375*100</f>
        <v>#DIV/0!</v>
      </c>
      <c r="I375" s="25" t="e">
        <f aca="false">G375/F375*100</f>
        <v>#DIV/0!</v>
      </c>
      <c r="J375" s="3"/>
    </row>
    <row r="376" s="71" customFormat="true" ht="24" hidden="false" customHeight="true" outlineLevel="0" collapsed="false">
      <c r="A376" s="97" t="n">
        <v>316</v>
      </c>
      <c r="B376" s="80" t="n">
        <v>910000</v>
      </c>
      <c r="C376" s="151" t="s">
        <v>72</v>
      </c>
      <c r="D376" s="24" t="n">
        <f aca="false">D377</f>
        <v>0</v>
      </c>
      <c r="E376" s="24" t="n">
        <f aca="false">E377</f>
        <v>0</v>
      </c>
      <c r="F376" s="24" t="n">
        <f aca="false">F377</f>
        <v>0</v>
      </c>
      <c r="G376" s="24" t="n">
        <f aca="false">G377</f>
        <v>0</v>
      </c>
      <c r="H376" s="25" t="e">
        <f aca="false">G376/D376*100</f>
        <v>#DIV/0!</v>
      </c>
      <c r="I376" s="25" t="e">
        <f aca="false">G376/F376*100</f>
        <v>#DIV/0!</v>
      </c>
      <c r="J376" s="3"/>
    </row>
    <row r="377" s="3" customFormat="true" ht="24" hidden="false" customHeight="true" outlineLevel="0" collapsed="false">
      <c r="A377" s="97" t="n">
        <v>317</v>
      </c>
      <c r="B377" s="100" t="n">
        <v>911413</v>
      </c>
      <c r="C377" s="111" t="s">
        <v>445</v>
      </c>
      <c r="D377" s="154" t="n">
        <v>0</v>
      </c>
      <c r="E377" s="154" t="n">
        <v>0</v>
      </c>
      <c r="F377" s="154" t="n">
        <v>0</v>
      </c>
      <c r="G377" s="154" t="n">
        <v>0</v>
      </c>
      <c r="H377" s="25" t="e">
        <f aca="false">G377/D377*100</f>
        <v>#DIV/0!</v>
      </c>
      <c r="I377" s="25" t="e">
        <f aca="false">G377/F377*100</f>
        <v>#DIV/0!</v>
      </c>
      <c r="J377" s="71"/>
    </row>
    <row r="378" s="3" customFormat="true" ht="24" hidden="false" customHeight="true" outlineLevel="0" collapsed="false">
      <c r="A378" s="97"/>
      <c r="B378" s="100"/>
      <c r="C378" s="111"/>
      <c r="D378" s="154"/>
      <c r="E378" s="154"/>
      <c r="F378" s="154"/>
      <c r="G378" s="154"/>
      <c r="H378" s="25"/>
      <c r="I378" s="25"/>
      <c r="J378" s="71"/>
    </row>
    <row r="379" s="71" customFormat="true" ht="24" hidden="false" customHeight="true" outlineLevel="0" collapsed="false">
      <c r="A379" s="97" t="n">
        <v>318</v>
      </c>
      <c r="B379" s="67"/>
      <c r="C379" s="68" t="s">
        <v>73</v>
      </c>
      <c r="D379" s="24" t="n">
        <f aca="false">D380-D386</f>
        <v>-209217</v>
      </c>
      <c r="E379" s="24" t="n">
        <f aca="false">E380-E386</f>
        <v>-150527</v>
      </c>
      <c r="F379" s="24" t="n">
        <f aca="false">F380-F386</f>
        <v>-226473</v>
      </c>
      <c r="G379" s="24" t="n">
        <f aca="false">G380-G386</f>
        <v>-226473</v>
      </c>
      <c r="H379" s="25" t="n">
        <f aca="false">G379/D379*100</f>
        <v>108.247895725491</v>
      </c>
      <c r="I379" s="25" t="n">
        <f aca="false">G379/F379*100</f>
        <v>100</v>
      </c>
    </row>
    <row r="380" s="71" customFormat="true" ht="24" hidden="false" customHeight="true" outlineLevel="0" collapsed="false">
      <c r="A380" s="97" t="n">
        <v>319</v>
      </c>
      <c r="B380" s="67" t="n">
        <v>920000</v>
      </c>
      <c r="C380" s="68" t="s">
        <v>74</v>
      </c>
      <c r="D380" s="24" t="n">
        <f aca="false">D381</f>
        <v>0</v>
      </c>
      <c r="E380" s="24" t="n">
        <f aca="false">E381</f>
        <v>0</v>
      </c>
      <c r="F380" s="24" t="n">
        <f aca="false">F381</f>
        <v>0</v>
      </c>
      <c r="G380" s="24" t="n">
        <f aca="false">G381</f>
        <v>0</v>
      </c>
      <c r="H380" s="25" t="e">
        <f aca="false">G380/D380*100</f>
        <v>#DIV/0!</v>
      </c>
      <c r="I380" s="25" t="e">
        <f aca="false">G380/F380*100</f>
        <v>#DIV/0!</v>
      </c>
    </row>
    <row r="381" s="71" customFormat="true" ht="24" hidden="false" customHeight="true" outlineLevel="0" collapsed="false">
      <c r="A381" s="97" t="n">
        <v>320</v>
      </c>
      <c r="B381" s="80" t="n">
        <v>921000</v>
      </c>
      <c r="C381" s="151" t="s">
        <v>75</v>
      </c>
      <c r="D381" s="69" t="n">
        <f aca="false">D382</f>
        <v>0</v>
      </c>
      <c r="E381" s="69" t="n">
        <f aca="false">E382</f>
        <v>0</v>
      </c>
      <c r="F381" s="69" t="n">
        <f aca="false">F382</f>
        <v>0</v>
      </c>
      <c r="G381" s="69" t="n">
        <f aca="false">G382</f>
        <v>0</v>
      </c>
      <c r="H381" s="25" t="e">
        <f aca="false">G381/D381*100</f>
        <v>#DIV/0!</v>
      </c>
      <c r="I381" s="25" t="e">
        <f aca="false">G381/F381*100</f>
        <v>#DIV/0!</v>
      </c>
    </row>
    <row r="382" s="71" customFormat="true" ht="24" hidden="false" customHeight="true" outlineLevel="0" collapsed="false">
      <c r="A382" s="97" t="n">
        <v>321</v>
      </c>
      <c r="B382" s="47" t="n">
        <v>921241</v>
      </c>
      <c r="C382" s="50" t="s">
        <v>446</v>
      </c>
      <c r="D382" s="154" t="n">
        <v>0</v>
      </c>
      <c r="E382" s="154" t="n">
        <v>0</v>
      </c>
      <c r="F382" s="154" t="n">
        <v>0</v>
      </c>
      <c r="G382" s="154" t="n">
        <v>0</v>
      </c>
      <c r="H382" s="25" t="e">
        <f aca="false">G382/D382*100</f>
        <v>#DIV/0!</v>
      </c>
      <c r="I382" s="25" t="e">
        <f aca="false">G382/F382*100</f>
        <v>#DIV/0!</v>
      </c>
      <c r="J382" s="0"/>
    </row>
    <row r="383" s="71" customFormat="true" ht="24" hidden="false" customHeight="true" outlineLevel="0" collapsed="false">
      <c r="A383" s="97"/>
      <c r="B383" s="47"/>
      <c r="C383" s="50"/>
      <c r="D383" s="154"/>
      <c r="E383" s="154"/>
      <c r="F383" s="154"/>
      <c r="G383" s="154"/>
      <c r="H383" s="25"/>
      <c r="I383" s="25"/>
      <c r="J383" s="0"/>
    </row>
    <row r="384" customFormat="false" ht="24" hidden="false" customHeight="true" outlineLevel="0" collapsed="false">
      <c r="A384" s="97" t="n">
        <v>322</v>
      </c>
      <c r="B384" s="67" t="n">
        <v>600000</v>
      </c>
      <c r="C384" s="43" t="s">
        <v>447</v>
      </c>
      <c r="D384" s="27" t="n">
        <f aca="false">D386</f>
        <v>209217</v>
      </c>
      <c r="E384" s="27" t="n">
        <f aca="false">E386+E400</f>
        <v>207384</v>
      </c>
      <c r="F384" s="27" t="n">
        <f aca="false">F386+F400</f>
        <v>316672</v>
      </c>
      <c r="G384" s="27" t="n">
        <f aca="false">G386+G400</f>
        <v>316672</v>
      </c>
      <c r="H384" s="25" t="n">
        <f aca="false">G384/D384*100</f>
        <v>151.360549094959</v>
      </c>
      <c r="I384" s="25" t="n">
        <f aca="false">G384/F384*100</f>
        <v>100</v>
      </c>
    </row>
    <row r="385" customFormat="false" ht="24" hidden="false" customHeight="true" outlineLevel="0" collapsed="false">
      <c r="A385" s="97"/>
      <c r="B385" s="67"/>
      <c r="C385" s="43"/>
      <c r="D385" s="27"/>
      <c r="E385" s="27"/>
      <c r="F385" s="27"/>
      <c r="G385" s="27"/>
      <c r="H385" s="25"/>
      <c r="I385" s="25"/>
    </row>
    <row r="386" customFormat="false" ht="24" hidden="false" customHeight="true" outlineLevel="0" collapsed="false">
      <c r="A386" s="97" t="n">
        <v>323</v>
      </c>
      <c r="B386" s="67" t="n">
        <v>620000</v>
      </c>
      <c r="C386" s="43" t="s">
        <v>448</v>
      </c>
      <c r="D386" s="27" t="n">
        <f aca="false">D387</f>
        <v>209217</v>
      </c>
      <c r="E386" s="27" t="n">
        <f aca="false">E387</f>
        <v>150527</v>
      </c>
      <c r="F386" s="27" t="n">
        <f aca="false">F387</f>
        <v>226473</v>
      </c>
      <c r="G386" s="27" t="n">
        <f aca="false">G387</f>
        <v>226473</v>
      </c>
      <c r="H386" s="25" t="n">
        <f aca="false">G386/D386*100</f>
        <v>108.247895725491</v>
      </c>
      <c r="I386" s="25" t="n">
        <f aca="false">G386/F386*100</f>
        <v>100</v>
      </c>
    </row>
    <row r="387" customFormat="false" ht="24" hidden="false" customHeight="true" outlineLevel="0" collapsed="false">
      <c r="A387" s="97" t="n">
        <v>324</v>
      </c>
      <c r="B387" s="98" t="n">
        <v>621300</v>
      </c>
      <c r="C387" s="101" t="s">
        <v>449</v>
      </c>
      <c r="D387" s="31" t="n">
        <f aca="false">D388+D389</f>
        <v>209217</v>
      </c>
      <c r="E387" s="31" t="n">
        <f aca="false">E388+E389</f>
        <v>150527</v>
      </c>
      <c r="F387" s="31" t="n">
        <f aca="false">F388+F389</f>
        <v>226473</v>
      </c>
      <c r="G387" s="31" t="n">
        <f aca="false">G388+G389</f>
        <v>226473</v>
      </c>
      <c r="H387" s="25" t="n">
        <f aca="false">G387/D387*100</f>
        <v>108.247895725491</v>
      </c>
      <c r="I387" s="25" t="n">
        <f aca="false">G387/F387*100</f>
        <v>100</v>
      </c>
      <c r="J387" s="83"/>
    </row>
    <row r="388" customFormat="false" ht="24" hidden="false" customHeight="true" outlineLevel="0" collapsed="false">
      <c r="A388" s="97" t="n">
        <v>325</v>
      </c>
      <c r="B388" s="97" t="n">
        <v>621341</v>
      </c>
      <c r="C388" s="72" t="s">
        <v>450</v>
      </c>
      <c r="D388" s="86" t="n">
        <f aca="false">'Општинска управа'!D246</f>
        <v>187797</v>
      </c>
      <c r="E388" s="86" t="n">
        <f aca="false">'Општинска управа'!E246</f>
        <v>139597</v>
      </c>
      <c r="F388" s="86" t="n">
        <f aca="false">'Општинска управа'!F246</f>
        <v>204613</v>
      </c>
      <c r="G388" s="86" t="n">
        <f aca="false">'Општинска управа'!G246</f>
        <v>204613</v>
      </c>
      <c r="H388" s="25" t="n">
        <f aca="false">G388/D388*100</f>
        <v>108.954349643498</v>
      </c>
      <c r="I388" s="25" t="n">
        <f aca="false">G388/F388*100</f>
        <v>100</v>
      </c>
      <c r="J388" s="83"/>
    </row>
    <row r="389" s="83" customFormat="true" ht="24" hidden="false" customHeight="true" outlineLevel="0" collapsed="false">
      <c r="A389" s="97" t="n">
        <v>326</v>
      </c>
      <c r="B389" s="137" t="n">
        <v>621341</v>
      </c>
      <c r="C389" s="134" t="s">
        <v>451</v>
      </c>
      <c r="D389" s="86" t="n">
        <f aca="false">'Општинска управа'!D247</f>
        <v>21420</v>
      </c>
      <c r="E389" s="86" t="n">
        <f aca="false">'Општинска управа'!E247</f>
        <v>10930</v>
      </c>
      <c r="F389" s="86" t="n">
        <f aca="false">'Општинска управа'!F247</f>
        <v>21860</v>
      </c>
      <c r="G389" s="86" t="n">
        <f aca="false">'Општинска управа'!G247</f>
        <v>21860</v>
      </c>
      <c r="H389" s="25" t="n">
        <f aca="false">G389/D389*100</f>
        <v>102.054154995331</v>
      </c>
      <c r="I389" s="25" t="n">
        <f aca="false">G389/F389*100</f>
        <v>100</v>
      </c>
      <c r="J389" s="9"/>
    </row>
    <row r="390" s="83" customFormat="true" ht="24" hidden="false" customHeight="true" outlineLevel="0" collapsed="false">
      <c r="A390" s="91"/>
      <c r="B390" s="137"/>
      <c r="C390" s="134"/>
      <c r="D390" s="86"/>
      <c r="E390" s="86"/>
      <c r="F390" s="86"/>
      <c r="G390" s="86"/>
      <c r="H390" s="25"/>
      <c r="I390" s="25"/>
      <c r="J390" s="71"/>
    </row>
    <row r="391" s="9" customFormat="true" ht="24" hidden="false" customHeight="true" outlineLevel="0" collapsed="false">
      <c r="A391" s="97" t="n">
        <v>327</v>
      </c>
      <c r="B391" s="75"/>
      <c r="C391" s="76" t="s">
        <v>452</v>
      </c>
      <c r="D391" s="34" t="n">
        <f aca="false">D392-D400</f>
        <v>-7777</v>
      </c>
      <c r="E391" s="175" t="n">
        <f aca="false">E392-E400</f>
        <v>-20354</v>
      </c>
      <c r="F391" s="34" t="n">
        <f aca="false">F392-F400</f>
        <v>-32688</v>
      </c>
      <c r="G391" s="34" t="n">
        <f aca="false">G392-G400</f>
        <v>-32688</v>
      </c>
      <c r="H391" s="25" t="n">
        <f aca="false">G391/D391*100</f>
        <v>420.31631734602</v>
      </c>
      <c r="I391" s="25" t="n">
        <f aca="false">G391/F391*100</f>
        <v>100</v>
      </c>
      <c r="J391" s="71"/>
    </row>
    <row r="392" s="71" customFormat="true" ht="24" hidden="false" customHeight="true" outlineLevel="0" collapsed="false">
      <c r="A392" s="97" t="n">
        <v>328</v>
      </c>
      <c r="B392" s="67" t="n">
        <v>930000</v>
      </c>
      <c r="C392" s="68" t="s">
        <v>79</v>
      </c>
      <c r="D392" s="24" t="n">
        <f aca="false">D393</f>
        <v>50819</v>
      </c>
      <c r="E392" s="44" t="n">
        <f aca="false">E393</f>
        <v>36503</v>
      </c>
      <c r="F392" s="24" t="n">
        <f aca="false">F393</f>
        <v>57511</v>
      </c>
      <c r="G392" s="24" t="n">
        <f aca="false">G393</f>
        <v>57511</v>
      </c>
      <c r="H392" s="25" t="n">
        <f aca="false">G392/D392*100</f>
        <v>113.168303193687</v>
      </c>
      <c r="I392" s="25" t="n">
        <f aca="false">G392/F392*100</f>
        <v>100</v>
      </c>
      <c r="J392" s="40"/>
    </row>
    <row r="393" s="71" customFormat="true" ht="24" hidden="false" customHeight="true" outlineLevel="0" collapsed="false">
      <c r="A393" s="97" t="n">
        <v>329</v>
      </c>
      <c r="B393" s="80" t="n">
        <v>938000</v>
      </c>
      <c r="C393" s="151" t="s">
        <v>80</v>
      </c>
      <c r="D393" s="24" t="n">
        <f aca="false">D394</f>
        <v>50819</v>
      </c>
      <c r="E393" s="44" t="n">
        <f aca="false">E394</f>
        <v>36503</v>
      </c>
      <c r="F393" s="24" t="n">
        <f aca="false">F394</f>
        <v>57511</v>
      </c>
      <c r="G393" s="24" t="n">
        <f aca="false">G394</f>
        <v>57511</v>
      </c>
      <c r="H393" s="25" t="n">
        <f aca="false">G393/D393*100</f>
        <v>113.168303193687</v>
      </c>
      <c r="I393" s="25" t="n">
        <f aca="false">G393/F393*100</f>
        <v>100</v>
      </c>
      <c r="J393" s="0"/>
    </row>
    <row r="394" s="40" customFormat="true" ht="28.5" hidden="false" customHeight="true" outlineLevel="0" collapsed="false">
      <c r="A394" s="97" t="n">
        <v>330</v>
      </c>
      <c r="B394" s="42" t="n">
        <v>938100</v>
      </c>
      <c r="C394" s="43" t="s">
        <v>453</v>
      </c>
      <c r="D394" s="61" t="n">
        <f aca="false">SUM(D395:D396)</f>
        <v>50819</v>
      </c>
      <c r="E394" s="61" t="n">
        <f aca="false">SUM(E395:E396)</f>
        <v>36503</v>
      </c>
      <c r="F394" s="61" t="n">
        <f aca="false">SUM(F395:F396)</f>
        <v>57511</v>
      </c>
      <c r="G394" s="61" t="n">
        <f aca="false">SUM(G395:G396)</f>
        <v>57511</v>
      </c>
      <c r="H394" s="25" t="n">
        <f aca="false">G394/D394*100</f>
        <v>113.168303193687</v>
      </c>
      <c r="I394" s="25" t="n">
        <f aca="false">G394/F394*100</f>
        <v>100</v>
      </c>
    </row>
    <row r="395" s="40" customFormat="true" ht="36.75" hidden="false" customHeight="true" outlineLevel="0" collapsed="false">
      <c r="A395" s="97" t="n">
        <v>331</v>
      </c>
      <c r="B395" s="47" t="n">
        <v>938110</v>
      </c>
      <c r="C395" s="50" t="s">
        <v>81</v>
      </c>
      <c r="D395" s="61" t="n">
        <v>44311</v>
      </c>
      <c r="E395" s="61" t="n">
        <v>22198</v>
      </c>
      <c r="F395" s="61" t="n">
        <v>32303</v>
      </c>
      <c r="G395" s="61" t="n">
        <v>32303</v>
      </c>
      <c r="H395" s="25" t="n">
        <f aca="false">G395/D395*100</f>
        <v>72.9006341540475</v>
      </c>
      <c r="I395" s="25" t="n">
        <f aca="false">G395/F395*100</f>
        <v>100</v>
      </c>
    </row>
    <row r="396" s="40" customFormat="true" ht="36.75" hidden="false" customHeight="true" outlineLevel="0" collapsed="false">
      <c r="A396" s="97" t="n">
        <v>332</v>
      </c>
      <c r="B396" s="47" t="n">
        <v>938120</v>
      </c>
      <c r="C396" s="50" t="s">
        <v>454</v>
      </c>
      <c r="D396" s="61" t="n">
        <v>6508</v>
      </c>
      <c r="E396" s="61" t="n">
        <v>14305</v>
      </c>
      <c r="F396" s="61" t="n">
        <v>25208</v>
      </c>
      <c r="G396" s="61" t="n">
        <v>25208</v>
      </c>
      <c r="H396" s="25" t="n">
        <f aca="false">G396/D396*100</f>
        <v>387.338660110633</v>
      </c>
      <c r="I396" s="25" t="n">
        <f aca="false">G396/F396*100</f>
        <v>100</v>
      </c>
      <c r="J396" s="176"/>
    </row>
    <row r="397" s="40" customFormat="true" ht="36.75" hidden="false" customHeight="true" outlineLevel="0" collapsed="false">
      <c r="A397" s="97" t="n">
        <v>333</v>
      </c>
      <c r="B397" s="177" t="n">
        <v>938190</v>
      </c>
      <c r="C397" s="111" t="s">
        <v>455</v>
      </c>
      <c r="D397" s="61" t="n">
        <v>0</v>
      </c>
      <c r="E397" s="61" t="n">
        <v>0</v>
      </c>
      <c r="F397" s="61" t="n">
        <v>0</v>
      </c>
      <c r="G397" s="61" t="n">
        <v>0</v>
      </c>
      <c r="H397" s="25" t="e">
        <f aca="false">G397/D397*100</f>
        <v>#DIV/0!</v>
      </c>
      <c r="I397" s="25" t="e">
        <f aca="false">G397/F397*100</f>
        <v>#DIV/0!</v>
      </c>
    </row>
    <row r="398" s="40" customFormat="true" ht="36.75" hidden="false" customHeight="true" outlineLevel="0" collapsed="false">
      <c r="A398" s="97" t="n">
        <v>334</v>
      </c>
      <c r="B398" s="178" t="n">
        <v>938199</v>
      </c>
      <c r="C398" s="50" t="s">
        <v>456</v>
      </c>
      <c r="D398" s="61" t="n">
        <v>0</v>
      </c>
      <c r="E398" s="61" t="n">
        <v>0</v>
      </c>
      <c r="F398" s="61" t="n">
        <v>0</v>
      </c>
      <c r="G398" s="61" t="n">
        <v>0</v>
      </c>
      <c r="H398" s="25" t="e">
        <f aca="false">G398/D398*100</f>
        <v>#DIV/0!</v>
      </c>
      <c r="I398" s="25" t="e">
        <f aca="false">G398/F398*100</f>
        <v>#DIV/0!</v>
      </c>
      <c r="J398" s="71"/>
    </row>
    <row r="399" s="40" customFormat="true" ht="24" hidden="false" customHeight="true" outlineLevel="0" collapsed="false">
      <c r="A399" s="18"/>
      <c r="B399" s="47"/>
      <c r="C399" s="50"/>
      <c r="D399" s="61"/>
      <c r="E399" s="61"/>
      <c r="F399" s="61"/>
      <c r="G399" s="61"/>
      <c r="H399" s="25"/>
      <c r="I399" s="25"/>
      <c r="J399" s="71"/>
    </row>
    <row r="400" s="71" customFormat="true" ht="24" hidden="false" customHeight="true" outlineLevel="0" collapsed="false">
      <c r="A400" s="63" t="n">
        <v>335</v>
      </c>
      <c r="B400" s="67" t="n">
        <v>630000</v>
      </c>
      <c r="C400" s="68" t="s">
        <v>83</v>
      </c>
      <c r="D400" s="24" t="n">
        <f aca="false">D401</f>
        <v>58596</v>
      </c>
      <c r="E400" s="44" t="n">
        <f aca="false">E401</f>
        <v>56857</v>
      </c>
      <c r="F400" s="24" t="n">
        <f aca="false">F401</f>
        <v>90199</v>
      </c>
      <c r="G400" s="24" t="n">
        <f aca="false">G401</f>
        <v>90199</v>
      </c>
      <c r="H400" s="25" t="n">
        <f aca="false">G400/D400*100</f>
        <v>153.933715611987</v>
      </c>
      <c r="I400" s="25" t="n">
        <f aca="false">G400/F400*100</f>
        <v>100</v>
      </c>
      <c r="J400" s="40"/>
    </row>
    <row r="401" s="71" customFormat="true" ht="24" hidden="false" customHeight="true" outlineLevel="0" collapsed="false">
      <c r="A401" s="18" t="n">
        <v>336</v>
      </c>
      <c r="B401" s="80" t="n">
        <v>638000</v>
      </c>
      <c r="C401" s="151" t="s">
        <v>457</v>
      </c>
      <c r="D401" s="24" t="n">
        <f aca="false">SUM(D402:D403)</f>
        <v>58596</v>
      </c>
      <c r="E401" s="24" t="n">
        <f aca="false">SUM(E402:E403)</f>
        <v>56857</v>
      </c>
      <c r="F401" s="24" t="n">
        <f aca="false">SUM(F402:F403)</f>
        <v>90199</v>
      </c>
      <c r="G401" s="24" t="n">
        <f aca="false">SUM(G402:G403)</f>
        <v>90199</v>
      </c>
      <c r="H401" s="25" t="n">
        <f aca="false">G401/D401*100</f>
        <v>153.933715611987</v>
      </c>
      <c r="I401" s="25" t="n">
        <f aca="false">G401/F401*100</f>
        <v>100</v>
      </c>
      <c r="J401" s="40"/>
    </row>
    <row r="402" s="40" customFormat="true" ht="24" hidden="false" customHeight="true" outlineLevel="0" collapsed="false">
      <c r="A402" s="63" t="n">
        <v>337</v>
      </c>
      <c r="B402" s="47" t="n">
        <v>638100</v>
      </c>
      <c r="C402" s="50" t="s">
        <v>458</v>
      </c>
      <c r="D402" s="61" t="n">
        <f aca="false">'Општинска управа'!D251+Вртић!D96+'Центар за соц рад'!D97+'Културни центар'!D72</f>
        <v>50846</v>
      </c>
      <c r="E402" s="61" t="n">
        <f aca="false">'Општинска управа'!E251+Вртић!E96+'Центар за соц рад'!E97+'Културни центар'!E72</f>
        <v>53497</v>
      </c>
      <c r="F402" s="61" t="n">
        <f aca="false">'Општинска управа'!F251+Вртић!F96+'Центар за соц рад'!F97+'Културни центар'!F72</f>
        <v>82782</v>
      </c>
      <c r="G402" s="61" t="n">
        <f aca="false">'Општинска управа'!G251+Вртић!G96+'Центар за соц рад'!G97+'Културни центар'!G72</f>
        <v>82782</v>
      </c>
      <c r="H402" s="25" t="n">
        <f aca="false">G402/D402*100</f>
        <v>162.809267198993</v>
      </c>
      <c r="I402" s="25" t="n">
        <f aca="false">G402/F402*100</f>
        <v>100</v>
      </c>
    </row>
    <row r="403" s="40" customFormat="true" ht="24" hidden="false" customHeight="true" outlineLevel="0" collapsed="false">
      <c r="A403" s="18" t="n">
        <v>338</v>
      </c>
      <c r="B403" s="179" t="n">
        <v>638120</v>
      </c>
      <c r="C403" s="180" t="s">
        <v>86</v>
      </c>
      <c r="D403" s="181" t="n">
        <f aca="false">SUM('Општинска управа'!D252)+'Културни центар'!D73</f>
        <v>7750</v>
      </c>
      <c r="E403" s="181" t="n">
        <f aca="false">SUM('Општинска управа'!E252)+'Културни центар'!E73</f>
        <v>3360</v>
      </c>
      <c r="F403" s="181" t="n">
        <f aca="false">SUM('Општинска управа'!F252)+'Културни центар'!F73</f>
        <v>7417</v>
      </c>
      <c r="G403" s="181" t="n">
        <f aca="false">SUM('Општинска управа'!G252)+'Културни центар'!G73</f>
        <v>7417</v>
      </c>
      <c r="H403" s="25" t="n">
        <f aca="false">G403/D403*100</f>
        <v>95.7032258064516</v>
      </c>
      <c r="I403" s="25" t="n">
        <f aca="false">G403/F403*100</f>
        <v>100</v>
      </c>
      <c r="J403" s="9"/>
    </row>
    <row r="404" s="40" customFormat="true" ht="24" hidden="false" customHeight="true" outlineLevel="0" collapsed="false">
      <c r="A404" s="63"/>
      <c r="B404" s="47"/>
      <c r="C404" s="50"/>
      <c r="D404" s="61"/>
      <c r="E404" s="61"/>
      <c r="F404" s="61"/>
      <c r="G404" s="61"/>
      <c r="H404" s="25"/>
      <c r="I404" s="25"/>
      <c r="J404" s="9"/>
    </row>
    <row r="405" s="9" customFormat="true" ht="24" hidden="false" customHeight="true" outlineLevel="0" collapsed="false">
      <c r="A405" s="18" t="n">
        <v>339</v>
      </c>
      <c r="B405" s="75"/>
      <c r="C405" s="76" t="s">
        <v>87</v>
      </c>
      <c r="D405" s="77" t="n">
        <f aca="false">SUM(D407)</f>
        <v>441990</v>
      </c>
      <c r="E405" s="77" t="n">
        <f aca="false">SUM(E407)</f>
        <v>0</v>
      </c>
      <c r="F405" s="77" t="n">
        <f aca="false">SUM(F407)</f>
        <v>397598</v>
      </c>
      <c r="G405" s="77" t="n">
        <f aca="false">SUM(G407)</f>
        <v>397598</v>
      </c>
      <c r="H405" s="25" t="n">
        <f aca="false">G405/D405*100</f>
        <v>89.9563338537071</v>
      </c>
      <c r="I405" s="25" t="n">
        <f aca="false">G405/F405*100</f>
        <v>100</v>
      </c>
      <c r="J405" s="81"/>
    </row>
    <row r="406" s="9" customFormat="true" ht="24" hidden="false" customHeight="true" outlineLevel="0" collapsed="false">
      <c r="A406" s="18"/>
      <c r="B406" s="75"/>
      <c r="C406" s="76"/>
      <c r="D406" s="77"/>
      <c r="E406" s="77"/>
      <c r="F406" s="77"/>
      <c r="G406" s="77"/>
      <c r="H406" s="25"/>
      <c r="I406" s="25"/>
      <c r="J406" s="83"/>
    </row>
    <row r="407" s="81" customFormat="true" ht="24" hidden="false" customHeight="true" outlineLevel="0" collapsed="false">
      <c r="A407" s="97" t="n">
        <v>340</v>
      </c>
      <c r="B407" s="80"/>
      <c r="C407" s="68" t="s">
        <v>88</v>
      </c>
      <c r="D407" s="77" t="n">
        <v>441990</v>
      </c>
      <c r="E407" s="77" t="n">
        <v>0</v>
      </c>
      <c r="F407" s="77" t="n">
        <v>397598</v>
      </c>
      <c r="G407" s="77" t="n">
        <v>397598</v>
      </c>
      <c r="H407" s="25" t="n">
        <f aca="false">G407/D407*100</f>
        <v>89.9563338537071</v>
      </c>
      <c r="I407" s="25" t="n">
        <f aca="false">G407/F407*100</f>
        <v>100</v>
      </c>
      <c r="J407" s="83"/>
    </row>
    <row r="408" s="83" customFormat="true" ht="24" hidden="false" customHeight="true" outlineLevel="0" collapsed="false">
      <c r="A408" s="91" t="n">
        <v>341</v>
      </c>
      <c r="B408" s="82"/>
      <c r="C408" s="74" t="s">
        <v>89</v>
      </c>
      <c r="D408" s="77" t="n">
        <v>0</v>
      </c>
      <c r="E408" s="77" t="n">
        <v>0</v>
      </c>
      <c r="F408" s="77" t="n">
        <v>0</v>
      </c>
      <c r="G408" s="77" t="n">
        <v>0</v>
      </c>
      <c r="H408" s="25" t="e">
        <f aca="false">G408/D408*100</f>
        <v>#DIV/0!</v>
      </c>
      <c r="I408" s="25" t="e">
        <f aca="false">G408/F408*100</f>
        <v>#DIV/0!</v>
      </c>
      <c r="J408" s="9"/>
    </row>
    <row r="409" s="83" customFormat="true" ht="24" hidden="false" customHeight="true" outlineLevel="0" collapsed="false">
      <c r="A409" s="97" t="n">
        <v>342</v>
      </c>
      <c r="B409" s="82"/>
      <c r="C409" s="74" t="s">
        <v>459</v>
      </c>
      <c r="D409" s="77" t="n">
        <v>0</v>
      </c>
      <c r="E409" s="77" t="n">
        <v>0</v>
      </c>
      <c r="F409" s="77" t="n">
        <v>0</v>
      </c>
      <c r="G409" s="77" t="n">
        <v>0</v>
      </c>
      <c r="H409" s="25" t="e">
        <f aca="false">G409/D409*100</f>
        <v>#DIV/0!</v>
      </c>
      <c r="I409" s="25" t="e">
        <f aca="false">G409/F409*100</f>
        <v>#DIV/0!</v>
      </c>
      <c r="J409" s="71"/>
    </row>
    <row r="410" s="9" customFormat="true" ht="24" hidden="false" customHeight="true" outlineLevel="0" collapsed="false">
      <c r="A410" s="11"/>
      <c r="B410" s="75"/>
      <c r="C410" s="76"/>
      <c r="D410" s="77"/>
      <c r="E410" s="77"/>
      <c r="F410" s="77"/>
      <c r="G410" s="77"/>
      <c r="H410" s="25"/>
      <c r="I410" s="25"/>
      <c r="J410" s="0"/>
    </row>
    <row r="411" s="71" customFormat="true" ht="24" hidden="false" customHeight="true" outlineLevel="0" collapsed="false">
      <c r="A411" s="97" t="n">
        <v>343</v>
      </c>
      <c r="B411" s="67"/>
      <c r="C411" s="68" t="s">
        <v>91</v>
      </c>
      <c r="D411" s="24" t="n">
        <f aca="false">D373+D374</f>
        <v>0</v>
      </c>
      <c r="E411" s="24" t="n">
        <f aca="false">E373+E374</f>
        <v>259426</v>
      </c>
      <c r="F411" s="24" t="n">
        <f aca="false">F373+F374</f>
        <v>0</v>
      </c>
      <c r="G411" s="24" t="n">
        <f aca="false">G373+G374</f>
        <v>0</v>
      </c>
      <c r="H411" s="25" t="e">
        <f aca="false">G411/D411*100</f>
        <v>#DIV/0!</v>
      </c>
      <c r="I411" s="25" t="e">
        <f aca="false">G411/F411*100</f>
        <v>#DIV/0!</v>
      </c>
      <c r="J411" s="0"/>
    </row>
    <row r="412" customFormat="false" ht="25.5" hidden="false" customHeight="true" outlineLevel="0" collapsed="false">
      <c r="A412" s="182"/>
      <c r="B412" s="183"/>
      <c r="C412" s="184"/>
      <c r="D412" s="185"/>
      <c r="E412" s="185"/>
      <c r="F412" s="186"/>
      <c r="G412" s="185"/>
      <c r="H412" s="187"/>
      <c r="I412" s="187"/>
    </row>
    <row r="413" customFormat="false" ht="25.5" hidden="false" customHeight="true" outlineLevel="0" collapsed="false">
      <c r="A413" s="182"/>
      <c r="B413" s="183"/>
      <c r="C413" s="184"/>
      <c r="D413" s="185"/>
      <c r="E413" s="185"/>
      <c r="F413" s="185"/>
      <c r="G413" s="185"/>
      <c r="H413" s="187"/>
      <c r="I413" s="187"/>
    </row>
  </sheetData>
  <mergeCells count="13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  <mergeCell ref="L69:Q69"/>
    <mergeCell ref="L70:Q70"/>
  </mergeCells>
  <printOptions headings="false" gridLines="false" gridLinesSet="true" horizontalCentered="false" verticalCentered="false"/>
  <pageMargins left="0.590277777777778" right="0.157638888888889" top="0.39375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7.42"/>
    <col collapsed="false" customWidth="true" hidden="false" outlineLevel="0" max="3" min="3" style="3" width="48.28"/>
    <col collapsed="false" customWidth="true" hidden="false" outlineLevel="0" max="7" min="4" style="188" width="12.7"/>
    <col collapsed="false" customWidth="true" hidden="false" outlineLevel="0" max="9" min="8" style="189" width="6.85"/>
  </cols>
  <sheetData>
    <row r="1" s="9" customFormat="true" ht="24.75" hidden="false" customHeight="true" outlineLevel="0" collapsed="false">
      <c r="A1" s="7" t="s">
        <v>460</v>
      </c>
      <c r="B1" s="7"/>
      <c r="C1" s="7"/>
      <c r="D1" s="7"/>
      <c r="E1" s="7"/>
      <c r="F1" s="7"/>
      <c r="G1" s="7"/>
      <c r="H1" s="7"/>
      <c r="I1" s="7"/>
    </row>
    <row r="2" s="9" customFormat="true" ht="24.75" hidden="false" customHeight="true" outlineLevel="0" collapsed="false">
      <c r="A2" s="10" t="s">
        <v>461</v>
      </c>
      <c r="B2" s="10"/>
      <c r="C2" s="10"/>
      <c r="D2" s="10"/>
      <c r="E2" s="10"/>
      <c r="F2" s="10"/>
      <c r="G2" s="10"/>
      <c r="H2" s="10"/>
      <c r="I2" s="10"/>
    </row>
    <row r="3" customFormat="false" ht="17.25" hidden="false" customHeight="true" outlineLevel="0" collapsed="false">
      <c r="A3" s="13" t="s">
        <v>2</v>
      </c>
      <c r="B3" s="12" t="s">
        <v>3</v>
      </c>
      <c r="C3" s="13" t="s">
        <v>4</v>
      </c>
      <c r="D3" s="84" t="s">
        <v>5</v>
      </c>
      <c r="E3" s="84" t="s">
        <v>94</v>
      </c>
      <c r="F3" s="84" t="s">
        <v>95</v>
      </c>
      <c r="G3" s="84" t="s">
        <v>96</v>
      </c>
      <c r="H3" s="190" t="s">
        <v>8</v>
      </c>
      <c r="I3" s="190" t="s">
        <v>8</v>
      </c>
    </row>
    <row r="4" customFormat="false" ht="17.25" hidden="false" customHeight="true" outlineLevel="0" collapsed="false">
      <c r="A4" s="13"/>
      <c r="B4" s="12"/>
      <c r="C4" s="13"/>
      <c r="D4" s="84"/>
      <c r="E4" s="84"/>
      <c r="F4" s="84"/>
      <c r="G4" s="84"/>
      <c r="H4" s="105" t="s">
        <v>97</v>
      </c>
      <c r="I4" s="105" t="s">
        <v>98</v>
      </c>
    </row>
    <row r="5" customFormat="false" ht="17.25" hidden="false" customHeight="true" outlineLevel="0" collapsed="false">
      <c r="A5" s="13"/>
      <c r="B5" s="12"/>
      <c r="C5" s="13"/>
      <c r="D5" s="84"/>
      <c r="E5" s="84"/>
      <c r="F5" s="84"/>
      <c r="G5" s="84"/>
      <c r="H5" s="105"/>
      <c r="I5" s="105"/>
    </row>
    <row r="6" s="21" customFormat="true" ht="25.5" hidden="false" customHeight="true" outlineLevel="0" collapsed="false">
      <c r="A6" s="13"/>
      <c r="B6" s="18" t="n">
        <v>1</v>
      </c>
      <c r="C6" s="18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19" t="n">
        <v>7</v>
      </c>
      <c r="I6" s="119" t="n">
        <v>8</v>
      </c>
    </row>
    <row r="7" customFormat="false" ht="25.5" hidden="false" customHeight="true" outlineLevel="0" collapsed="false">
      <c r="A7" s="18" t="n">
        <v>1</v>
      </c>
      <c r="B7" s="22"/>
      <c r="C7" s="23" t="s">
        <v>462</v>
      </c>
      <c r="D7" s="192" t="n">
        <f aca="false">D8+D27+D77+D83</f>
        <v>5975007</v>
      </c>
      <c r="E7" s="192" t="n">
        <f aca="false">E8+E27+E77+E83</f>
        <v>4147477</v>
      </c>
      <c r="F7" s="192" t="n">
        <f aca="false">F8+F27+F77+F83</f>
        <v>6384342</v>
      </c>
      <c r="G7" s="192" t="n">
        <f aca="false">G8+G27+G77+G83</f>
        <v>6384342</v>
      </c>
      <c r="H7" s="193" t="n">
        <f aca="false">G7/D7*100</f>
        <v>106.850786953053</v>
      </c>
      <c r="I7" s="193" t="n">
        <f aca="false">G7/F7*100</f>
        <v>100</v>
      </c>
      <c r="K7" s="194"/>
    </row>
    <row r="8" customFormat="false" ht="25.5" hidden="false" customHeight="true" outlineLevel="0" collapsed="false">
      <c r="A8" s="18" t="n">
        <v>2</v>
      </c>
      <c r="B8" s="13" t="n">
        <v>710000</v>
      </c>
      <c r="C8" s="26" t="s">
        <v>463</v>
      </c>
      <c r="D8" s="139" t="n">
        <f aca="false">D10+D14+D18+D21+D24</f>
        <v>3754030</v>
      </c>
      <c r="E8" s="139" t="n">
        <f aca="false">E10+E14+E18+E21+E24</f>
        <v>3178832</v>
      </c>
      <c r="F8" s="139" t="n">
        <f aca="false">F10+F14+F18+F21+F24</f>
        <v>3999000</v>
      </c>
      <c r="G8" s="139" t="n">
        <f aca="false">G10+G14+G18+G21+G24</f>
        <v>3999000</v>
      </c>
      <c r="H8" s="193" t="n">
        <f aca="false">G8/D8*100</f>
        <v>106.52552057389</v>
      </c>
      <c r="I8" s="193" t="n">
        <f aca="false">G8/F8*100</f>
        <v>100</v>
      </c>
    </row>
    <row r="9" customFormat="false" ht="24" hidden="false" customHeight="true" outlineLevel="0" collapsed="false">
      <c r="A9" s="18"/>
      <c r="B9" s="13"/>
      <c r="C9" s="26"/>
      <c r="D9" s="139"/>
      <c r="E9" s="139"/>
      <c r="F9" s="139"/>
      <c r="G9" s="139"/>
      <c r="H9" s="193"/>
      <c r="I9" s="193"/>
    </row>
    <row r="10" customFormat="false" ht="25.5" hidden="false" customHeight="true" outlineLevel="0" collapsed="false">
      <c r="A10" s="18" t="n">
        <v>3</v>
      </c>
      <c r="B10" s="13" t="n">
        <v>713000</v>
      </c>
      <c r="C10" s="28" t="s">
        <v>101</v>
      </c>
      <c r="D10" s="139" t="n">
        <f aca="false">SUM(D11:D12)</f>
        <v>259000</v>
      </c>
      <c r="E10" s="139" t="n">
        <f aca="false">SUM(E11:E12)</f>
        <v>267494</v>
      </c>
      <c r="F10" s="139" t="n">
        <f aca="false">SUM(F11:F12)</f>
        <v>351000</v>
      </c>
      <c r="G10" s="139" t="n">
        <f aca="false">SUM(G11:G12)</f>
        <v>351000</v>
      </c>
      <c r="H10" s="193" t="n">
        <f aca="false">G10/D10*100</f>
        <v>135.521235521236</v>
      </c>
      <c r="I10" s="193" t="n">
        <f aca="false">G10/F10*100</f>
        <v>100</v>
      </c>
    </row>
    <row r="11" customFormat="false" ht="25.5" hidden="false" customHeight="true" outlineLevel="0" collapsed="false">
      <c r="A11" s="18" t="n">
        <v>4</v>
      </c>
      <c r="B11" s="18" t="n">
        <v>713111</v>
      </c>
      <c r="C11" s="85" t="s">
        <v>102</v>
      </c>
      <c r="D11" s="115" t="n">
        <f aca="false">'Буџет општи дио'!D11</f>
        <v>59000</v>
      </c>
      <c r="E11" s="115" t="n">
        <f aca="false">'Буџет општи дио'!E11</f>
        <v>66878</v>
      </c>
      <c r="F11" s="115" t="n">
        <f aca="false">'Буџет општи дио'!F11</f>
        <v>86000</v>
      </c>
      <c r="G11" s="115" t="n">
        <f aca="false">'Буџет општи дио'!G11</f>
        <v>86000</v>
      </c>
      <c r="H11" s="193" t="n">
        <f aca="false">G11/D11*100</f>
        <v>145.762711864407</v>
      </c>
      <c r="I11" s="193" t="n">
        <f aca="false">G11/F11*100</f>
        <v>100</v>
      </c>
    </row>
    <row r="12" customFormat="false" ht="25.5" hidden="false" customHeight="true" outlineLevel="0" collapsed="false">
      <c r="A12" s="18" t="n">
        <v>5</v>
      </c>
      <c r="B12" s="18" t="n">
        <v>713113</v>
      </c>
      <c r="C12" s="87" t="s">
        <v>103</v>
      </c>
      <c r="D12" s="115" t="n">
        <f aca="false">SUM('Буџет општи дио'!D12)</f>
        <v>200000</v>
      </c>
      <c r="E12" s="115" t="n">
        <f aca="false">SUM('Буџет општи дио'!E12)</f>
        <v>200616</v>
      </c>
      <c r="F12" s="115" t="n">
        <f aca="false">SUM('Буџет општи дио'!F12)</f>
        <v>265000</v>
      </c>
      <c r="G12" s="115" t="n">
        <f aca="false">SUM('Буџет општи дио'!G12)</f>
        <v>265000</v>
      </c>
      <c r="H12" s="193" t="n">
        <f aca="false">G12/D12*100</f>
        <v>132.5</v>
      </c>
      <c r="I12" s="193" t="n">
        <f aca="false">G12/F12*100</f>
        <v>100</v>
      </c>
    </row>
    <row r="13" customFormat="false" ht="24" hidden="false" customHeight="true" outlineLevel="0" collapsed="false">
      <c r="A13" s="18"/>
      <c r="B13" s="22"/>
      <c r="C13" s="88"/>
      <c r="D13" s="115"/>
      <c r="E13" s="115"/>
      <c r="F13" s="115"/>
      <c r="G13" s="115"/>
      <c r="H13" s="193"/>
      <c r="I13" s="193"/>
    </row>
    <row r="14" customFormat="false" ht="25.5" hidden="false" customHeight="true" outlineLevel="0" collapsed="false">
      <c r="A14" s="18" t="n">
        <v>6</v>
      </c>
      <c r="B14" s="13" t="n">
        <v>714000</v>
      </c>
      <c r="C14" s="26" t="s">
        <v>464</v>
      </c>
      <c r="D14" s="139" t="n">
        <f aca="false">SUM(D15:D16)</f>
        <v>36010</v>
      </c>
      <c r="E14" s="139" t="n">
        <f aca="false">SUM(E15:E16)</f>
        <v>30906</v>
      </c>
      <c r="F14" s="139" t="n">
        <f aca="false">SUM(F15:F16)</f>
        <v>36000</v>
      </c>
      <c r="G14" s="139" t="n">
        <f aca="false">SUM(G15:G16)</f>
        <v>36000</v>
      </c>
      <c r="H14" s="193" t="n">
        <f aca="false">G14/D14*100</f>
        <v>99.9722299361289</v>
      </c>
      <c r="I14" s="193" t="n">
        <f aca="false">G14/F14*100</f>
        <v>100</v>
      </c>
    </row>
    <row r="15" customFormat="false" ht="25.5" hidden="false" customHeight="true" outlineLevel="0" collapsed="false">
      <c r="A15" s="18" t="n">
        <v>7</v>
      </c>
      <c r="B15" s="18" t="n">
        <v>714111</v>
      </c>
      <c r="C15" s="87" t="s">
        <v>105</v>
      </c>
      <c r="D15" s="86" t="n">
        <f aca="false">'Буџет општи дио'!D15</f>
        <v>10</v>
      </c>
      <c r="E15" s="86" t="n">
        <f aca="false">'Буџет општи дио'!E15</f>
        <v>0</v>
      </c>
      <c r="F15" s="86" t="n">
        <f aca="false">'Буџет општи дио'!F15</f>
        <v>0</v>
      </c>
      <c r="G15" s="86" t="n">
        <f aca="false">'Буџет општи дио'!G15</f>
        <v>0</v>
      </c>
      <c r="H15" s="193" t="n">
        <f aca="false">G15/D15*100</f>
        <v>0</v>
      </c>
      <c r="I15" s="193" t="e">
        <f aca="false">G15/F15*100</f>
        <v>#DIV/0!</v>
      </c>
    </row>
    <row r="16" customFormat="false" ht="25.5" hidden="false" customHeight="true" outlineLevel="0" collapsed="false">
      <c r="A16" s="18" t="n">
        <v>8</v>
      </c>
      <c r="B16" s="18" t="n">
        <v>714112</v>
      </c>
      <c r="C16" s="87" t="s">
        <v>106</v>
      </c>
      <c r="D16" s="86" t="n">
        <f aca="false">'Буџет општи дио'!D16</f>
        <v>36000</v>
      </c>
      <c r="E16" s="86" t="n">
        <f aca="false">'Буџет општи дио'!E16</f>
        <v>30906</v>
      </c>
      <c r="F16" s="86" t="n">
        <f aca="false">'Буџет општи дио'!F16</f>
        <v>36000</v>
      </c>
      <c r="G16" s="86" t="n">
        <f aca="false">'Буџет општи дио'!G16</f>
        <v>36000</v>
      </c>
      <c r="H16" s="193" t="n">
        <f aca="false">G16/D16*100</f>
        <v>100</v>
      </c>
      <c r="I16" s="193" t="n">
        <f aca="false">G16/F16*100</f>
        <v>100</v>
      </c>
    </row>
    <row r="17" customFormat="false" ht="24" hidden="false" customHeight="true" outlineLevel="0" collapsed="false">
      <c r="A17" s="18"/>
      <c r="B17" s="22"/>
      <c r="C17" s="87"/>
      <c r="D17" s="115"/>
      <c r="E17" s="115"/>
      <c r="F17" s="115"/>
      <c r="G17" s="115"/>
      <c r="H17" s="193"/>
      <c r="I17" s="193"/>
    </row>
    <row r="18" customFormat="false" ht="25.5" hidden="false" customHeight="true" outlineLevel="0" collapsed="false">
      <c r="A18" s="18" t="n">
        <v>9</v>
      </c>
      <c r="B18" s="13" t="n">
        <v>715000</v>
      </c>
      <c r="C18" s="28" t="s">
        <v>14</v>
      </c>
      <c r="D18" s="139" t="n">
        <f aca="false">SUM(D19:D19)</f>
        <v>20</v>
      </c>
      <c r="E18" s="139" t="n">
        <f aca="false">SUM(E19:E19)</f>
        <v>0</v>
      </c>
      <c r="F18" s="139" t="n">
        <f aca="false">SUM(F19:F19)</f>
        <v>0</v>
      </c>
      <c r="G18" s="139" t="n">
        <f aca="false">SUM(G19:G19)</f>
        <v>0</v>
      </c>
      <c r="H18" s="193" t="n">
        <f aca="false">G18/D18*100</f>
        <v>0</v>
      </c>
      <c r="I18" s="193" t="e">
        <f aca="false">G18/F18*100</f>
        <v>#DIV/0!</v>
      </c>
    </row>
    <row r="19" customFormat="false" ht="25.5" hidden="false" customHeight="true" outlineLevel="0" collapsed="false">
      <c r="A19" s="18" t="n">
        <v>10</v>
      </c>
      <c r="B19" s="18" t="n">
        <v>715110</v>
      </c>
      <c r="C19" s="87" t="s">
        <v>109</v>
      </c>
      <c r="D19" s="86" t="n">
        <f aca="false">'Буџет општи дио'!D21</f>
        <v>20</v>
      </c>
      <c r="E19" s="86" t="n">
        <f aca="false">'Буџет општи дио'!E21</f>
        <v>0</v>
      </c>
      <c r="F19" s="86" t="n">
        <f aca="false">'Буџет општи дио'!F21</f>
        <v>0</v>
      </c>
      <c r="G19" s="86" t="n">
        <f aca="false">'Буџет општи дио'!G21</f>
        <v>0</v>
      </c>
      <c r="H19" s="193" t="n">
        <f aca="false">G19/D19*100</f>
        <v>0</v>
      </c>
      <c r="I19" s="193" t="e">
        <f aca="false">G19/F19*100</f>
        <v>#DIV/0!</v>
      </c>
    </row>
    <row r="20" customFormat="false" ht="23.25" hidden="false" customHeight="true" outlineLevel="0" collapsed="false">
      <c r="A20" s="18"/>
      <c r="B20" s="18"/>
      <c r="C20" s="87"/>
      <c r="D20" s="86"/>
      <c r="E20" s="86"/>
      <c r="F20" s="86"/>
      <c r="G20" s="86"/>
      <c r="H20" s="193"/>
      <c r="I20" s="193"/>
    </row>
    <row r="21" s="30" customFormat="true" ht="25.5" hidden="false" customHeight="true" outlineLevel="0" collapsed="false">
      <c r="A21" s="18" t="n">
        <v>11</v>
      </c>
      <c r="B21" s="13" t="n">
        <v>717111</v>
      </c>
      <c r="C21" s="26" t="s">
        <v>15</v>
      </c>
      <c r="D21" s="139" t="n">
        <f aca="false">D22</f>
        <v>3450000</v>
      </c>
      <c r="E21" s="139" t="n">
        <f aca="false">E22</f>
        <v>2871507</v>
      </c>
      <c r="F21" s="139" t="n">
        <f aca="false">F22</f>
        <v>3600000</v>
      </c>
      <c r="G21" s="139" t="n">
        <f aca="false">G22</f>
        <v>3600000</v>
      </c>
      <c r="H21" s="193" t="n">
        <f aca="false">G21/D21*100</f>
        <v>104.347826086957</v>
      </c>
      <c r="I21" s="193" t="n">
        <f aca="false">G21/F21*100</f>
        <v>100</v>
      </c>
    </row>
    <row r="22" customFormat="false" ht="25.5" hidden="false" customHeight="true" outlineLevel="0" collapsed="false">
      <c r="A22" s="18" t="n">
        <v>12</v>
      </c>
      <c r="B22" s="18" t="n">
        <v>717111</v>
      </c>
      <c r="C22" s="87" t="s">
        <v>15</v>
      </c>
      <c r="D22" s="86" t="n">
        <f aca="false">'Буџет општи дио'!D24</f>
        <v>3450000</v>
      </c>
      <c r="E22" s="86" t="n">
        <f aca="false">'Буџет општи дио'!E24</f>
        <v>2871507</v>
      </c>
      <c r="F22" s="86" t="n">
        <f aca="false">'Буџет општи дио'!F24</f>
        <v>3600000</v>
      </c>
      <c r="G22" s="86" t="n">
        <f aca="false">'Буџет општи дио'!G24</f>
        <v>3600000</v>
      </c>
      <c r="H22" s="193" t="n">
        <f aca="false">G22/D22*100</f>
        <v>104.347826086957</v>
      </c>
      <c r="I22" s="193" t="n">
        <f aca="false">G22/F22*100</f>
        <v>100</v>
      </c>
    </row>
    <row r="23" s="30" customFormat="true" ht="25.5" hidden="false" customHeight="true" outlineLevel="0" collapsed="false">
      <c r="A23" s="18"/>
      <c r="B23" s="13"/>
      <c r="C23" s="26"/>
      <c r="D23" s="139"/>
      <c r="E23" s="139"/>
      <c r="F23" s="139"/>
      <c r="G23" s="139"/>
      <c r="H23" s="193"/>
      <c r="I23" s="193"/>
    </row>
    <row r="24" customFormat="false" ht="25.5" hidden="false" customHeight="true" outlineLevel="0" collapsed="false">
      <c r="A24" s="18" t="n">
        <v>13</v>
      </c>
      <c r="B24" s="13" t="n">
        <v>719100</v>
      </c>
      <c r="C24" s="28" t="s">
        <v>16</v>
      </c>
      <c r="D24" s="27" t="n">
        <f aca="false">D25</f>
        <v>9000</v>
      </c>
      <c r="E24" s="27" t="n">
        <f aca="false">E25</f>
        <v>8925</v>
      </c>
      <c r="F24" s="27" t="n">
        <f aca="false">F25</f>
        <v>12000</v>
      </c>
      <c r="G24" s="27" t="n">
        <f aca="false">G25</f>
        <v>12000</v>
      </c>
      <c r="H24" s="193" t="n">
        <f aca="false">G24/D24*100</f>
        <v>133.333333333333</v>
      </c>
      <c r="I24" s="193" t="n">
        <f aca="false">G24/F24*100</f>
        <v>100</v>
      </c>
    </row>
    <row r="25" customFormat="false" ht="25.5" hidden="false" customHeight="true" outlineLevel="0" collapsed="false">
      <c r="A25" s="18" t="n">
        <v>14</v>
      </c>
      <c r="B25" s="18" t="n">
        <v>719113</v>
      </c>
      <c r="C25" s="87" t="s">
        <v>110</v>
      </c>
      <c r="D25" s="86" t="n">
        <f aca="false">'Буџет општи дио'!D27</f>
        <v>9000</v>
      </c>
      <c r="E25" s="86" t="n">
        <f aca="false">'Буџет општи дио'!E27</f>
        <v>8925</v>
      </c>
      <c r="F25" s="86" t="n">
        <f aca="false">'Буџет општи дио'!F27</f>
        <v>12000</v>
      </c>
      <c r="G25" s="86" t="n">
        <f aca="false">'Буџет општи дио'!G27</f>
        <v>12000</v>
      </c>
      <c r="H25" s="193" t="n">
        <f aca="false">G25/D25*100</f>
        <v>133.333333333333</v>
      </c>
      <c r="I25" s="193" t="n">
        <f aca="false">G25/F25*100</f>
        <v>100</v>
      </c>
    </row>
    <row r="26" customFormat="false" ht="24" hidden="false" customHeight="true" outlineLevel="0" collapsed="false">
      <c r="A26" s="18"/>
      <c r="B26" s="22"/>
      <c r="C26" s="87"/>
      <c r="D26" s="115"/>
      <c r="E26" s="115"/>
      <c r="F26" s="115"/>
      <c r="G26" s="115"/>
      <c r="H26" s="193"/>
      <c r="I26" s="193"/>
    </row>
    <row r="27" customFormat="false" ht="25.5" hidden="false" customHeight="true" outlineLevel="0" collapsed="false">
      <c r="A27" s="18" t="n">
        <v>15</v>
      </c>
      <c r="B27" s="13" t="n">
        <v>720000</v>
      </c>
      <c r="C27" s="23" t="s">
        <v>465</v>
      </c>
      <c r="D27" s="139" t="n">
        <f aca="false">D29+D32+D70+D73</f>
        <v>1693252</v>
      </c>
      <c r="E27" s="139" t="n">
        <f aca="false">E29+E32+E70+E73</f>
        <v>549401</v>
      </c>
      <c r="F27" s="139" t="n">
        <f aca="false">F29+F32+F70+F73</f>
        <v>1651310</v>
      </c>
      <c r="G27" s="139" t="n">
        <f aca="false">G29+G32+G70+G73</f>
        <v>1651310</v>
      </c>
      <c r="H27" s="193" t="n">
        <f aca="false">G27/D27*100</f>
        <v>97.522991261785</v>
      </c>
      <c r="I27" s="193" t="n">
        <f aca="false">G27/F27*100</f>
        <v>100</v>
      </c>
    </row>
    <row r="28" customFormat="false" ht="25.5" hidden="false" customHeight="true" outlineLevel="0" collapsed="false">
      <c r="A28" s="18"/>
      <c r="B28" s="13"/>
      <c r="C28" s="23"/>
      <c r="D28" s="139"/>
      <c r="E28" s="139"/>
      <c r="F28" s="139"/>
      <c r="G28" s="139"/>
      <c r="H28" s="193"/>
      <c r="I28" s="193"/>
    </row>
    <row r="29" customFormat="false" ht="25.5" hidden="false" customHeight="true" outlineLevel="0" collapsed="false">
      <c r="A29" s="18" t="n">
        <v>16</v>
      </c>
      <c r="B29" s="13" t="n">
        <v>721200</v>
      </c>
      <c r="C29" s="23" t="s">
        <v>18</v>
      </c>
      <c r="D29" s="139" t="n">
        <f aca="false">SUM(D30)</f>
        <v>45</v>
      </c>
      <c r="E29" s="139" t="n">
        <f aca="false">SUM(E30)</f>
        <v>0</v>
      </c>
      <c r="F29" s="139" t="n">
        <f aca="false">SUM(F30)</f>
        <v>0</v>
      </c>
      <c r="G29" s="139" t="n">
        <f aca="false">SUM(G30)</f>
        <v>0</v>
      </c>
      <c r="H29" s="193" t="n">
        <f aca="false">G29/D29*100</f>
        <v>0</v>
      </c>
      <c r="I29" s="193" t="e">
        <f aca="false">G29/F29*100</f>
        <v>#DIV/0!</v>
      </c>
    </row>
    <row r="30" customFormat="false" ht="23.25" hidden="false" customHeight="true" outlineLevel="0" collapsed="false">
      <c r="A30" s="18" t="n">
        <v>17</v>
      </c>
      <c r="B30" s="22" t="n">
        <v>721223</v>
      </c>
      <c r="C30" s="87" t="s">
        <v>112</v>
      </c>
      <c r="D30" s="115" t="n">
        <f aca="false">SUM('Буџет општи дио'!D32)</f>
        <v>45</v>
      </c>
      <c r="E30" s="115" t="n">
        <f aca="false">SUM('Буџет општи дио'!E32)</f>
        <v>0</v>
      </c>
      <c r="F30" s="115" t="n">
        <f aca="false">SUM('Буџет општи дио'!F32)</f>
        <v>0</v>
      </c>
      <c r="G30" s="115" t="n">
        <f aca="false">SUM('Буџет општи дио'!G32)</f>
        <v>0</v>
      </c>
      <c r="H30" s="193" t="n">
        <f aca="false">G30/D30*100</f>
        <v>0</v>
      </c>
      <c r="I30" s="193" t="e">
        <f aca="false">G30/F30*100</f>
        <v>#DIV/0!</v>
      </c>
    </row>
    <row r="31" customFormat="false" ht="23.25" hidden="false" customHeight="true" outlineLevel="0" collapsed="false">
      <c r="A31" s="18"/>
      <c r="B31" s="13"/>
      <c r="C31" s="26"/>
      <c r="D31" s="195"/>
      <c r="E31" s="195"/>
      <c r="F31" s="195"/>
      <c r="G31" s="195"/>
      <c r="H31" s="193"/>
      <c r="I31" s="193"/>
    </row>
    <row r="32" customFormat="false" ht="25.5" hidden="false" customHeight="true" outlineLevel="0" collapsed="false">
      <c r="A32" s="18" t="n">
        <v>18</v>
      </c>
      <c r="B32" s="13" t="n">
        <v>722000</v>
      </c>
      <c r="C32" s="28" t="s">
        <v>466</v>
      </c>
      <c r="D32" s="139" t="n">
        <f aca="false">D34+D37+D41+D59</f>
        <v>1672207</v>
      </c>
      <c r="E32" s="139" t="n">
        <f aca="false">E34+E37+E41+E59</f>
        <v>533626</v>
      </c>
      <c r="F32" s="139" t="n">
        <f aca="false">F34+F37+F41+F59</f>
        <v>1631310</v>
      </c>
      <c r="G32" s="139" t="n">
        <f aca="false">G34+G37+G41+G59</f>
        <v>1631310</v>
      </c>
      <c r="H32" s="193" t="n">
        <f aca="false">G32/D32*100</f>
        <v>97.5543099628216</v>
      </c>
      <c r="I32" s="193" t="n">
        <f aca="false">G32/F32*100</f>
        <v>100</v>
      </c>
    </row>
    <row r="33" customFormat="false" ht="25.5" hidden="false" customHeight="true" outlineLevel="0" collapsed="false">
      <c r="A33" s="18"/>
      <c r="B33" s="13"/>
      <c r="C33" s="28"/>
      <c r="D33" s="173"/>
      <c r="E33" s="173"/>
      <c r="F33" s="173"/>
      <c r="G33" s="173"/>
      <c r="H33" s="193"/>
      <c r="I33" s="193"/>
    </row>
    <row r="34" customFormat="false" ht="25.5" hidden="false" customHeight="true" outlineLevel="0" collapsed="false">
      <c r="A34" s="18" t="n">
        <v>19</v>
      </c>
      <c r="B34" s="13" t="n">
        <v>722100</v>
      </c>
      <c r="C34" s="26" t="s">
        <v>20</v>
      </c>
      <c r="D34" s="139" t="n">
        <f aca="false">D35</f>
        <v>30000</v>
      </c>
      <c r="E34" s="139" t="n">
        <f aca="false">E35</f>
        <v>21943</v>
      </c>
      <c r="F34" s="139" t="n">
        <f aca="false">F35</f>
        <v>30000</v>
      </c>
      <c r="G34" s="139" t="n">
        <f aca="false">G35</f>
        <v>30000</v>
      </c>
      <c r="H34" s="193" t="n">
        <f aca="false">G34/D34*100</f>
        <v>100</v>
      </c>
      <c r="I34" s="193" t="n">
        <f aca="false">G34/F34*100</f>
        <v>100</v>
      </c>
    </row>
    <row r="35" customFormat="false" ht="25.5" hidden="false" customHeight="true" outlineLevel="0" collapsed="false">
      <c r="A35" s="18" t="n">
        <v>20</v>
      </c>
      <c r="B35" s="18" t="n">
        <v>722121</v>
      </c>
      <c r="C35" s="87" t="s">
        <v>115</v>
      </c>
      <c r="D35" s="196" t="n">
        <f aca="false">'Буџет општи дио'!D37</f>
        <v>30000</v>
      </c>
      <c r="E35" s="196" t="n">
        <f aca="false">'Буџет општи дио'!E37</f>
        <v>21943</v>
      </c>
      <c r="F35" s="196" t="n">
        <f aca="false">'Буџет општи дио'!F37</f>
        <v>30000</v>
      </c>
      <c r="G35" s="196" t="n">
        <f aca="false">'Буџет општи дио'!G37</f>
        <v>30000</v>
      </c>
      <c r="H35" s="193" t="n">
        <f aca="false">G35/D35*100</f>
        <v>100</v>
      </c>
      <c r="I35" s="193" t="n">
        <f aca="false">G35/F35*100</f>
        <v>100</v>
      </c>
    </row>
    <row r="36" customFormat="false" ht="25.5" hidden="false" customHeight="true" outlineLevel="0" collapsed="false">
      <c r="A36" s="18"/>
      <c r="B36" s="18"/>
      <c r="C36" s="87"/>
      <c r="D36" s="196"/>
      <c r="E36" s="196"/>
      <c r="F36" s="196"/>
      <c r="G36" s="196"/>
      <c r="H36" s="193"/>
      <c r="I36" s="193"/>
    </row>
    <row r="37" customFormat="false" ht="25.5" hidden="false" customHeight="true" outlineLevel="0" collapsed="false">
      <c r="A37" s="18" t="n">
        <v>21</v>
      </c>
      <c r="B37" s="13" t="n">
        <v>722300</v>
      </c>
      <c r="C37" s="26" t="s">
        <v>467</v>
      </c>
      <c r="D37" s="139" t="n">
        <f aca="false">SUM(D38:D39)</f>
        <v>4580</v>
      </c>
      <c r="E37" s="139" t="n">
        <f aca="false">SUM(E38:E39)</f>
        <v>2436</v>
      </c>
      <c r="F37" s="139" t="n">
        <f aca="false">SUM(F38:F39)</f>
        <v>3000</v>
      </c>
      <c r="G37" s="139" t="n">
        <f aca="false">SUM(G38:G39)</f>
        <v>3000</v>
      </c>
      <c r="H37" s="193" t="n">
        <f aca="false">G37/D37*100</f>
        <v>65.5021834061135</v>
      </c>
      <c r="I37" s="193" t="n">
        <f aca="false">G37/F37*100</f>
        <v>100</v>
      </c>
    </row>
    <row r="38" customFormat="false" ht="25.5" hidden="false" customHeight="true" outlineLevel="0" collapsed="false">
      <c r="A38" s="18" t="n">
        <v>22</v>
      </c>
      <c r="B38" s="18" t="n">
        <v>722312</v>
      </c>
      <c r="C38" s="87" t="s">
        <v>117</v>
      </c>
      <c r="D38" s="115" t="n">
        <f aca="false">'Буџет општи дио'!D40</f>
        <v>1580</v>
      </c>
      <c r="E38" s="115" t="n">
        <f aca="false">'Буџет општи дио'!E40</f>
        <v>828</v>
      </c>
      <c r="F38" s="115" t="n">
        <f aca="false">'Буџет општи дио'!F40</f>
        <v>1000</v>
      </c>
      <c r="G38" s="115" t="n">
        <f aca="false">'Буџет општи дио'!G40</f>
        <v>1000</v>
      </c>
      <c r="H38" s="193" t="n">
        <f aca="false">G38/D38*100</f>
        <v>63.2911392405063</v>
      </c>
      <c r="I38" s="193" t="n">
        <f aca="false">G38/F38*100</f>
        <v>100</v>
      </c>
    </row>
    <row r="39" customFormat="false" ht="25.5" hidden="false" customHeight="true" outlineLevel="0" collapsed="false">
      <c r="A39" s="18" t="n">
        <v>23</v>
      </c>
      <c r="B39" s="18" t="n">
        <v>722321</v>
      </c>
      <c r="C39" s="87" t="s">
        <v>118</v>
      </c>
      <c r="D39" s="115" t="n">
        <f aca="false">'Буџет општи дио'!D41</f>
        <v>3000</v>
      </c>
      <c r="E39" s="115" t="n">
        <f aca="false">'Буџет општи дио'!E41</f>
        <v>1608</v>
      </c>
      <c r="F39" s="115" t="n">
        <f aca="false">'Буџет општи дио'!F41</f>
        <v>2000</v>
      </c>
      <c r="G39" s="115" t="n">
        <f aca="false">'Буџет општи дио'!G41</f>
        <v>2000</v>
      </c>
      <c r="H39" s="193" t="n">
        <f aca="false">G39/D39*100</f>
        <v>66.6666666666667</v>
      </c>
      <c r="I39" s="193" t="n">
        <f aca="false">G39/F39*100</f>
        <v>100</v>
      </c>
    </row>
    <row r="40" customFormat="false" ht="25.5" hidden="false" customHeight="true" outlineLevel="0" collapsed="false">
      <c r="A40" s="18"/>
      <c r="B40" s="18"/>
      <c r="C40" s="85"/>
      <c r="D40" s="115"/>
      <c r="E40" s="115"/>
      <c r="F40" s="115"/>
      <c r="G40" s="115"/>
      <c r="H40" s="193"/>
      <c r="I40" s="193"/>
    </row>
    <row r="41" customFormat="false" ht="25.5" hidden="false" customHeight="true" outlineLevel="0" collapsed="false">
      <c r="A41" s="18" t="n">
        <v>24</v>
      </c>
      <c r="B41" s="13" t="n">
        <v>722400</v>
      </c>
      <c r="C41" s="26" t="s">
        <v>468</v>
      </c>
      <c r="D41" s="139" t="n">
        <f aca="false">SUM(D42:D57)</f>
        <v>1533527</v>
      </c>
      <c r="E41" s="139" t="n">
        <f aca="false">SUM(E42:E57)</f>
        <v>431416</v>
      </c>
      <c r="F41" s="139" t="n">
        <f aca="false">SUM(F42:F57)</f>
        <v>1485760</v>
      </c>
      <c r="G41" s="139" t="n">
        <f aca="false">SUM(G42:G57)</f>
        <v>1485760</v>
      </c>
      <c r="H41" s="193" t="n">
        <f aca="false">G41/D41*100</f>
        <v>96.8851542881214</v>
      </c>
      <c r="I41" s="193" t="n">
        <f aca="false">G41/F41*100</f>
        <v>100</v>
      </c>
    </row>
    <row r="42" customFormat="false" ht="25.5" hidden="false" customHeight="true" outlineLevel="0" collapsed="false">
      <c r="A42" s="18" t="n">
        <v>25</v>
      </c>
      <c r="B42" s="18" t="n">
        <v>722411</v>
      </c>
      <c r="C42" s="85" t="s">
        <v>120</v>
      </c>
      <c r="D42" s="86" t="n">
        <f aca="false">'Буџет општи дио'!D44</f>
        <v>0</v>
      </c>
      <c r="E42" s="86" t="n">
        <f aca="false">'Буџет општи дио'!E44</f>
        <v>0</v>
      </c>
      <c r="F42" s="86" t="n">
        <f aca="false">'Буџет општи дио'!F44</f>
        <v>150</v>
      </c>
      <c r="G42" s="86" t="n">
        <f aca="false">'Буџет општи дио'!G44</f>
        <v>150</v>
      </c>
      <c r="H42" s="193" t="e">
        <f aca="false">G42/D42*100</f>
        <v>#DIV/0!</v>
      </c>
      <c r="I42" s="193" t="n">
        <f aca="false">G42/F42*100</f>
        <v>100</v>
      </c>
    </row>
    <row r="43" customFormat="false" ht="25.5" hidden="false" customHeight="true" outlineLevel="0" collapsed="false">
      <c r="A43" s="18" t="n">
        <v>26</v>
      </c>
      <c r="B43" s="18" t="n">
        <v>722412</v>
      </c>
      <c r="C43" s="85" t="s">
        <v>121</v>
      </c>
      <c r="D43" s="86" t="n">
        <f aca="false">'Буџет општи дио'!D45</f>
        <v>0</v>
      </c>
      <c r="E43" s="86" t="n">
        <f aca="false">'Буџет општи дио'!E45</f>
        <v>0</v>
      </c>
      <c r="F43" s="86" t="n">
        <f aca="false">'Буџет општи дио'!F45</f>
        <v>850</v>
      </c>
      <c r="G43" s="86" t="n">
        <f aca="false">'Буџет општи дио'!G45</f>
        <v>850</v>
      </c>
      <c r="H43" s="193" t="e">
        <f aca="false">G43/D43*100</f>
        <v>#DIV/0!</v>
      </c>
      <c r="I43" s="193" t="n">
        <f aca="false">G43/F43*100</f>
        <v>100</v>
      </c>
    </row>
    <row r="44" customFormat="false" ht="25.5" hidden="false" customHeight="true" outlineLevel="0" collapsed="false">
      <c r="A44" s="18" t="n">
        <v>27</v>
      </c>
      <c r="B44" s="18" t="n">
        <v>722424</v>
      </c>
      <c r="C44" s="85" t="s">
        <v>122</v>
      </c>
      <c r="D44" s="86" t="n">
        <f aca="false">'Буџет општи дио'!D46</f>
        <v>24000</v>
      </c>
      <c r="E44" s="86" t="n">
        <f aca="false">'Буџет општи дио'!E46</f>
        <v>27146</v>
      </c>
      <c r="F44" s="86" t="n">
        <f aca="false">'Буџет општи дио'!F46</f>
        <v>35000</v>
      </c>
      <c r="G44" s="86" t="n">
        <f aca="false">'Буџет општи дио'!G46</f>
        <v>35000</v>
      </c>
      <c r="H44" s="193" t="n">
        <f aca="false">G44/D44*100</f>
        <v>145.833333333333</v>
      </c>
      <c r="I44" s="193" t="n">
        <f aca="false">G44/F44*100</f>
        <v>100</v>
      </c>
    </row>
    <row r="45" customFormat="false" ht="25.5" hidden="false" customHeight="true" outlineLevel="0" collapsed="false">
      <c r="A45" s="18" t="n">
        <v>28</v>
      </c>
      <c r="B45" s="18" t="n">
        <v>722425</v>
      </c>
      <c r="C45" s="85" t="s">
        <v>123</v>
      </c>
      <c r="D45" s="86" t="n">
        <f aca="false">'Буџет општи дио'!D47</f>
        <v>10000</v>
      </c>
      <c r="E45" s="86" t="n">
        <f aca="false">'Буџет општи дио'!E47</f>
        <v>63</v>
      </c>
      <c r="F45" s="86" t="n">
        <f aca="false">'Буџет општи дио'!F47</f>
        <v>5000</v>
      </c>
      <c r="G45" s="86" t="n">
        <f aca="false">'Буџет општи дио'!G47</f>
        <v>5000</v>
      </c>
      <c r="H45" s="193" t="n">
        <f aca="false">G45/D45*100</f>
        <v>50</v>
      </c>
      <c r="I45" s="193" t="n">
        <f aca="false">G45/F45*100</f>
        <v>100</v>
      </c>
    </row>
    <row r="46" customFormat="false" ht="25.5" hidden="false" customHeight="true" outlineLevel="0" collapsed="false">
      <c r="A46" s="18" t="n">
        <v>29</v>
      </c>
      <c r="B46" s="18" t="n">
        <v>722435</v>
      </c>
      <c r="C46" s="85" t="s">
        <v>469</v>
      </c>
      <c r="D46" s="86" t="n">
        <f aca="false">'Буџет општи дио'!D48</f>
        <v>1300000</v>
      </c>
      <c r="E46" s="86" t="n">
        <f aca="false">'Буџет општи дио'!E48</f>
        <v>298604</v>
      </c>
      <c r="F46" s="86" t="n">
        <f aca="false">'Буџет општи дио'!F48</f>
        <v>1300000</v>
      </c>
      <c r="G46" s="86" t="n">
        <f aca="false">'Буџет општи дио'!G48</f>
        <v>1300000</v>
      </c>
      <c r="H46" s="193" t="n">
        <f aca="false">G46/D46*100</f>
        <v>100</v>
      </c>
      <c r="I46" s="193" t="n">
        <f aca="false">G46/F46*100</f>
        <v>100</v>
      </c>
    </row>
    <row r="47" customFormat="false" ht="25.5" hidden="false" customHeight="true" outlineLevel="0" collapsed="false">
      <c r="A47" s="18" t="n">
        <v>30</v>
      </c>
      <c r="B47" s="18" t="n">
        <v>722437</v>
      </c>
      <c r="C47" s="85" t="s">
        <v>125</v>
      </c>
      <c r="D47" s="86" t="n">
        <f aca="false">'Буџет општи дио'!D49</f>
        <v>5000</v>
      </c>
      <c r="E47" s="86" t="n">
        <f aca="false">'Буџет општи дио'!E49</f>
        <v>2830</v>
      </c>
      <c r="F47" s="86" t="n">
        <f aca="false">'Буџет општи дио'!F49</f>
        <v>5000</v>
      </c>
      <c r="G47" s="86" t="n">
        <f aca="false">'Буџет општи дио'!G49</f>
        <v>5000</v>
      </c>
      <c r="H47" s="193" t="n">
        <f aca="false">G47/D47*100</f>
        <v>100</v>
      </c>
      <c r="I47" s="193" t="n">
        <f aca="false">G47/F47*100</f>
        <v>100</v>
      </c>
    </row>
    <row r="48" customFormat="false" ht="25.5" hidden="false" customHeight="true" outlineLevel="0" collapsed="false">
      <c r="A48" s="18" t="n">
        <v>31</v>
      </c>
      <c r="B48" s="18" t="n">
        <v>722442</v>
      </c>
      <c r="C48" s="85" t="s">
        <v>126</v>
      </c>
      <c r="D48" s="86" t="n">
        <f aca="false">SUM('Буџет општи дио'!D50)</f>
        <v>0</v>
      </c>
      <c r="E48" s="86" t="n">
        <f aca="false">SUM('Буџет општи дио'!E50)</f>
        <v>48</v>
      </c>
      <c r="F48" s="86" t="n">
        <f aca="false">SUM('Буџет општи дио'!F50)</f>
        <v>100</v>
      </c>
      <c r="G48" s="86" t="n">
        <f aca="false">SUM('Буџет општи дио'!G50)</f>
        <v>100</v>
      </c>
      <c r="H48" s="193" t="e">
        <f aca="false">G48/D48*100</f>
        <v>#DIV/0!</v>
      </c>
      <c r="I48" s="193" t="n">
        <f aca="false">G48/F48*100</f>
        <v>100</v>
      </c>
    </row>
    <row r="49" customFormat="false" ht="25.5" hidden="false" customHeight="true" outlineLevel="0" collapsed="false">
      <c r="A49" s="18" t="n">
        <v>32</v>
      </c>
      <c r="B49" s="18" t="n">
        <v>722445</v>
      </c>
      <c r="C49" s="85" t="s">
        <v>127</v>
      </c>
      <c r="D49" s="86" t="n">
        <f aca="false">'Буџет општи дио'!D51</f>
        <v>0</v>
      </c>
      <c r="E49" s="86" t="n">
        <f aca="false">'Буџет општи дио'!E51</f>
        <v>6</v>
      </c>
      <c r="F49" s="86" t="n">
        <f aca="false">'Буџет општи дио'!F51</f>
        <v>20</v>
      </c>
      <c r="G49" s="86" t="n">
        <f aca="false">'Буџет општи дио'!G51</f>
        <v>20</v>
      </c>
      <c r="H49" s="193" t="e">
        <f aca="false">G49/D49*100</f>
        <v>#DIV/0!</v>
      </c>
      <c r="I49" s="193" t="n">
        <f aca="false">G49/F49*100</f>
        <v>100</v>
      </c>
    </row>
    <row r="50" customFormat="false" ht="25.5" hidden="false" customHeight="true" outlineLevel="0" collapsed="false">
      <c r="A50" s="18" t="n">
        <v>33</v>
      </c>
      <c r="B50" s="18" t="n">
        <v>722446</v>
      </c>
      <c r="C50" s="85" t="s">
        <v>470</v>
      </c>
      <c r="D50" s="86" t="n">
        <f aca="false">'Буџет општи дио'!D52</f>
        <v>14000</v>
      </c>
      <c r="E50" s="86" t="n">
        <f aca="false">'Буџет општи дио'!E52</f>
        <v>11083</v>
      </c>
      <c r="F50" s="86" t="n">
        <f aca="false">'Буџет општи дио'!F52</f>
        <v>14000</v>
      </c>
      <c r="G50" s="86" t="n">
        <f aca="false">'Буџет општи дио'!G52</f>
        <v>14000</v>
      </c>
      <c r="H50" s="193" t="n">
        <f aca="false">G50/D50*100</f>
        <v>100</v>
      </c>
      <c r="I50" s="193" t="n">
        <f aca="false">G50/F50*100</f>
        <v>100</v>
      </c>
    </row>
    <row r="51" customFormat="false" ht="25.5" hidden="false" customHeight="true" outlineLevel="0" collapsed="false">
      <c r="A51" s="18" t="n">
        <v>34</v>
      </c>
      <c r="B51" s="18" t="n">
        <v>722447</v>
      </c>
      <c r="C51" s="85" t="s">
        <v>129</v>
      </c>
      <c r="D51" s="86" t="n">
        <f aca="false">'Буџет општи дио'!D53</f>
        <v>6000</v>
      </c>
      <c r="E51" s="86" t="n">
        <f aca="false">'Буџет општи дио'!E53</f>
        <v>5046</v>
      </c>
      <c r="F51" s="86" t="n">
        <f aca="false">'Буџет општи дио'!F53</f>
        <v>7000</v>
      </c>
      <c r="G51" s="86" t="n">
        <f aca="false">'Буџет општи дио'!G53</f>
        <v>7000</v>
      </c>
      <c r="H51" s="193" t="n">
        <f aca="false">G51/D51*100</f>
        <v>116.666666666667</v>
      </c>
      <c r="I51" s="193" t="n">
        <f aca="false">G51/F51*100</f>
        <v>100</v>
      </c>
    </row>
    <row r="52" customFormat="false" ht="25.5" hidden="false" customHeight="true" outlineLevel="0" collapsed="false">
      <c r="A52" s="18" t="n">
        <v>35</v>
      </c>
      <c r="B52" s="18" t="n">
        <v>722461</v>
      </c>
      <c r="C52" s="85" t="s">
        <v>130</v>
      </c>
      <c r="D52" s="86" t="n">
        <f aca="false">SUM('Буџет општи дио'!D54)</f>
        <v>20000</v>
      </c>
      <c r="E52" s="86" t="n">
        <f aca="false">SUM('Буџет општи дио'!E54)</f>
        <v>0</v>
      </c>
      <c r="F52" s="86" t="n">
        <f aca="false">SUM('Буџет општи дио'!F54)</f>
        <v>0</v>
      </c>
      <c r="G52" s="86" t="n">
        <f aca="false">SUM('Буџет општи дио'!G54)</f>
        <v>0</v>
      </c>
      <c r="H52" s="193" t="n">
        <f aca="false">G52/D52*100</f>
        <v>0</v>
      </c>
      <c r="I52" s="193" t="e">
        <f aca="false">G52/F52*100</f>
        <v>#DIV/0!</v>
      </c>
    </row>
    <row r="53" customFormat="false" ht="25.5" hidden="false" customHeight="true" outlineLevel="0" collapsed="false">
      <c r="A53" s="18" t="n">
        <v>36</v>
      </c>
      <c r="B53" s="18" t="n">
        <v>722464</v>
      </c>
      <c r="C53" s="85" t="s">
        <v>131</v>
      </c>
      <c r="D53" s="86" t="n">
        <f aca="false">'Буџет општи дио'!D55</f>
        <v>2500</v>
      </c>
      <c r="E53" s="86" t="n">
        <f aca="false">'Буџет општи дио'!E55</f>
        <v>1691</v>
      </c>
      <c r="F53" s="86" t="n">
        <f aca="false">'Буџет општи дио'!F55</f>
        <v>2500</v>
      </c>
      <c r="G53" s="86" t="n">
        <f aca="false">'Буџет општи дио'!G55</f>
        <v>2500</v>
      </c>
      <c r="H53" s="193" t="n">
        <f aca="false">G53/D53*100</f>
        <v>100</v>
      </c>
      <c r="I53" s="193" t="n">
        <f aca="false">G53/F53*100</f>
        <v>100</v>
      </c>
    </row>
    <row r="54" customFormat="false" ht="24.75" hidden="false" customHeight="true" outlineLevel="0" collapsed="false">
      <c r="A54" s="18" t="n">
        <v>37</v>
      </c>
      <c r="B54" s="18" t="n">
        <v>722465</v>
      </c>
      <c r="C54" s="85" t="s">
        <v>132</v>
      </c>
      <c r="D54" s="86" t="n">
        <f aca="false">'Буџет општи дио'!D56</f>
        <v>27</v>
      </c>
      <c r="E54" s="86" t="n">
        <f aca="false">'Буџет општи дио'!E56</f>
        <v>23</v>
      </c>
      <c r="F54" s="86" t="n">
        <f aca="false">'Буџет општи дио'!F56</f>
        <v>40</v>
      </c>
      <c r="G54" s="86" t="n">
        <f aca="false">'Буџет општи дио'!G56</f>
        <v>40</v>
      </c>
      <c r="H54" s="193" t="n">
        <f aca="false">G54/D54*100</f>
        <v>148.148148148148</v>
      </c>
      <c r="I54" s="193" t="n">
        <f aca="false">G54/F54*100</f>
        <v>100</v>
      </c>
    </row>
    <row r="55" customFormat="false" ht="25.5" hidden="false" customHeight="true" outlineLevel="0" collapsed="false">
      <c r="A55" s="18" t="n">
        <v>38</v>
      </c>
      <c r="B55" s="18" t="n">
        <v>722467</v>
      </c>
      <c r="C55" s="85" t="s">
        <v>133</v>
      </c>
      <c r="D55" s="86" t="n">
        <f aca="false">'Буџет општи дио'!D57</f>
        <v>8000</v>
      </c>
      <c r="E55" s="86" t="n">
        <f aca="false">'Буџет општи дио'!E57</f>
        <v>6437</v>
      </c>
      <c r="F55" s="86" t="n">
        <f aca="false">'Буџет општи дио'!F57</f>
        <v>8000</v>
      </c>
      <c r="G55" s="86" t="n">
        <f aca="false">'Буџет општи дио'!G57</f>
        <v>8000</v>
      </c>
      <c r="H55" s="193" t="n">
        <f aca="false">G55/D55*100</f>
        <v>100</v>
      </c>
      <c r="I55" s="193" t="n">
        <f aca="false">G55/F55*100</f>
        <v>100</v>
      </c>
    </row>
    <row r="56" customFormat="false" ht="25.5" hidden="false" customHeight="true" outlineLevel="0" collapsed="false">
      <c r="A56" s="18" t="n">
        <v>39</v>
      </c>
      <c r="B56" s="18" t="n">
        <v>722469</v>
      </c>
      <c r="C56" s="85" t="s">
        <v>134</v>
      </c>
      <c r="D56" s="86" t="n">
        <f aca="false">'Буџет општи дио'!D58</f>
        <v>14000</v>
      </c>
      <c r="E56" s="86" t="n">
        <f aca="false">'Буџет општи дио'!E58</f>
        <v>9148</v>
      </c>
      <c r="F56" s="86" t="n">
        <f aca="false">'Буџет општи дио'!F58</f>
        <v>13100</v>
      </c>
      <c r="G56" s="86" t="n">
        <f aca="false">'Буџет општи дио'!G58</f>
        <v>13100</v>
      </c>
      <c r="H56" s="193" t="n">
        <f aca="false">G56/D56*100</f>
        <v>93.5714285714286</v>
      </c>
      <c r="I56" s="193" t="n">
        <f aca="false">G56/F56*100</f>
        <v>100</v>
      </c>
    </row>
    <row r="57" customFormat="false" ht="25.5" hidden="false" customHeight="true" outlineLevel="0" collapsed="false">
      <c r="A57" s="18" t="n">
        <v>40</v>
      </c>
      <c r="B57" s="18" t="n">
        <v>722491</v>
      </c>
      <c r="C57" s="85" t="s">
        <v>135</v>
      </c>
      <c r="D57" s="86" t="n">
        <f aca="false">'Буџет општи дио'!D59</f>
        <v>130000</v>
      </c>
      <c r="E57" s="86" t="n">
        <f aca="false">'Буџет општи дио'!E59</f>
        <v>69291</v>
      </c>
      <c r="F57" s="86" t="n">
        <f aca="false">'Буџет општи дио'!F59</f>
        <v>95000</v>
      </c>
      <c r="G57" s="86" t="n">
        <f aca="false">'Буџет општи дио'!G59</f>
        <v>95000</v>
      </c>
      <c r="H57" s="193" t="n">
        <f aca="false">G57/D57*100</f>
        <v>73.0769230769231</v>
      </c>
      <c r="I57" s="193" t="n">
        <f aca="false">G57/F57*100</f>
        <v>100</v>
      </c>
    </row>
    <row r="58" customFormat="false" ht="25.5" hidden="false" customHeight="true" outlineLevel="0" collapsed="false">
      <c r="A58" s="18"/>
      <c r="B58" s="22"/>
      <c r="C58" s="85"/>
      <c r="D58" s="115"/>
      <c r="E58" s="115"/>
      <c r="F58" s="115"/>
      <c r="G58" s="115"/>
      <c r="H58" s="193"/>
      <c r="I58" s="193"/>
    </row>
    <row r="59" customFormat="false" ht="25.5" hidden="false" customHeight="true" outlineLevel="0" collapsed="false">
      <c r="A59" s="18" t="n">
        <v>41</v>
      </c>
      <c r="B59" s="13" t="n">
        <v>722500</v>
      </c>
      <c r="C59" s="26" t="s">
        <v>471</v>
      </c>
      <c r="D59" s="139" t="n">
        <f aca="false">D61+D63</f>
        <v>104100</v>
      </c>
      <c r="E59" s="139" t="n">
        <f aca="false">E61+E63</f>
        <v>77831</v>
      </c>
      <c r="F59" s="139" t="n">
        <f aca="false">F61+F63</f>
        <v>112550</v>
      </c>
      <c r="G59" s="139" t="n">
        <f aca="false">G61+G63</f>
        <v>112550</v>
      </c>
      <c r="H59" s="193" t="n">
        <f aca="false">G59/D59*100</f>
        <v>108.117195004803</v>
      </c>
      <c r="I59" s="193" t="n">
        <f aca="false">G59/F59*100</f>
        <v>100</v>
      </c>
    </row>
    <row r="60" customFormat="false" ht="25.5" hidden="false" customHeight="true" outlineLevel="0" collapsed="false">
      <c r="A60" s="18"/>
      <c r="B60" s="13"/>
      <c r="C60" s="26"/>
      <c r="D60" s="139"/>
      <c r="E60" s="139"/>
      <c r="F60" s="139"/>
      <c r="G60" s="139"/>
      <c r="H60" s="193"/>
      <c r="I60" s="193"/>
    </row>
    <row r="61" customFormat="false" ht="25.5" hidden="false" customHeight="true" outlineLevel="0" collapsed="false">
      <c r="A61" s="18" t="n">
        <v>42</v>
      </c>
      <c r="B61" s="11" t="n">
        <v>722521</v>
      </c>
      <c r="C61" s="26" t="s">
        <v>137</v>
      </c>
      <c r="D61" s="31" t="n">
        <f aca="false">'Буџет општи дио'!D63</f>
        <v>2400</v>
      </c>
      <c r="E61" s="31" t="n">
        <f aca="false">'Буџет општи дио'!E63</f>
        <v>1006</v>
      </c>
      <c r="F61" s="31" t="n">
        <f aca="false">'Буџет општи дио'!F63</f>
        <v>2000</v>
      </c>
      <c r="G61" s="31" t="n">
        <f aca="false">'Буџет општи дио'!G63</f>
        <v>2000</v>
      </c>
      <c r="H61" s="193" t="n">
        <f aca="false">G61/D61*100</f>
        <v>83.3333333333333</v>
      </c>
      <c r="I61" s="193" t="n">
        <f aca="false">G61/F61*100</f>
        <v>100</v>
      </c>
    </row>
    <row r="62" customFormat="false" ht="25.5" hidden="false" customHeight="true" outlineLevel="0" collapsed="false">
      <c r="A62" s="18"/>
      <c r="B62" s="18"/>
      <c r="C62" s="87"/>
      <c r="D62" s="86"/>
      <c r="E62" s="86"/>
      <c r="F62" s="86"/>
      <c r="G62" s="86"/>
      <c r="H62" s="193"/>
      <c r="I62" s="193"/>
    </row>
    <row r="63" s="30" customFormat="true" ht="25.5" hidden="false" customHeight="true" outlineLevel="0" collapsed="false">
      <c r="A63" s="18" t="n">
        <v>43</v>
      </c>
      <c r="B63" s="13" t="n">
        <v>722591</v>
      </c>
      <c r="C63" s="28" t="s">
        <v>472</v>
      </c>
      <c r="D63" s="139" t="n">
        <f aca="false">SUM(D64:D68)</f>
        <v>101700</v>
      </c>
      <c r="E63" s="139" t="n">
        <f aca="false">SUM(E64:E68)</f>
        <v>76825</v>
      </c>
      <c r="F63" s="139" t="n">
        <f aca="false">SUM(F64:F68)</f>
        <v>110550</v>
      </c>
      <c r="G63" s="139" t="n">
        <f aca="false">SUM(G64:G68)</f>
        <v>110550</v>
      </c>
      <c r="H63" s="193" t="n">
        <f aca="false">G63/D63*100</f>
        <v>108.702064896755</v>
      </c>
      <c r="I63" s="193" t="n">
        <f aca="false">G63/F63*100</f>
        <v>100</v>
      </c>
    </row>
    <row r="64" customFormat="false" ht="25.5" hidden="false" customHeight="true" outlineLevel="0" collapsed="false">
      <c r="A64" s="18" t="n">
        <v>44</v>
      </c>
      <c r="B64" s="18" t="n">
        <v>722591</v>
      </c>
      <c r="C64" s="87" t="s">
        <v>139</v>
      </c>
      <c r="D64" s="115" t="n">
        <f aca="false">'Буџет општи дио'!D66</f>
        <v>700</v>
      </c>
      <c r="E64" s="115" t="n">
        <f aca="false">'Буџет општи дио'!E66</f>
        <v>0</v>
      </c>
      <c r="F64" s="115" t="n">
        <f aca="false">'Буџет општи дио'!F66</f>
        <v>650</v>
      </c>
      <c r="G64" s="115" t="n">
        <f aca="false">'Буџет општи дио'!G66</f>
        <v>650</v>
      </c>
      <c r="H64" s="193" t="n">
        <f aca="false">G64/D64*100</f>
        <v>92.8571428571429</v>
      </c>
      <c r="I64" s="193" t="n">
        <f aca="false">G64/F64*100</f>
        <v>100</v>
      </c>
    </row>
    <row r="65" customFormat="false" ht="25.5" hidden="false" customHeight="true" outlineLevel="0" collapsed="false">
      <c r="A65" s="18" t="n">
        <v>45</v>
      </c>
      <c r="B65" s="18" t="n">
        <v>722591</v>
      </c>
      <c r="C65" s="85" t="s">
        <v>473</v>
      </c>
      <c r="D65" s="115" t="n">
        <f aca="false">'Буџет општи дио'!D67</f>
        <v>2000</v>
      </c>
      <c r="E65" s="115" t="n">
        <f aca="false">'Буџет општи дио'!E67</f>
        <v>0</v>
      </c>
      <c r="F65" s="115" t="n">
        <f aca="false">'Буџет општи дио'!F67</f>
        <v>2000</v>
      </c>
      <c r="G65" s="115" t="n">
        <f aca="false">'Буџет општи дио'!G67</f>
        <v>2000</v>
      </c>
      <c r="H65" s="193" t="n">
        <f aca="false">G65/D65*100</f>
        <v>100</v>
      </c>
      <c r="I65" s="193" t="n">
        <f aca="false">G65/F65*100</f>
        <v>100</v>
      </c>
    </row>
    <row r="66" customFormat="false" ht="25.5" hidden="false" customHeight="true" outlineLevel="0" collapsed="false">
      <c r="A66" s="18" t="n">
        <v>46</v>
      </c>
      <c r="B66" s="18" t="n">
        <v>722591</v>
      </c>
      <c r="C66" s="87" t="s">
        <v>141</v>
      </c>
      <c r="D66" s="115" t="n">
        <f aca="false">'Буџет општи дио'!D68</f>
        <v>4000</v>
      </c>
      <c r="E66" s="115" t="n">
        <f aca="false">'Буџет општи дио'!E68</f>
        <v>3013</v>
      </c>
      <c r="F66" s="115" t="n">
        <f aca="false">'Буџет општи дио'!F68</f>
        <v>4000</v>
      </c>
      <c r="G66" s="115" t="n">
        <f aca="false">'Буџет општи дио'!G68</f>
        <v>4000</v>
      </c>
      <c r="H66" s="193" t="n">
        <f aca="false">G66/D66*100</f>
        <v>100</v>
      </c>
      <c r="I66" s="193" t="n">
        <f aca="false">G66/F66*100</f>
        <v>100</v>
      </c>
    </row>
    <row r="67" customFormat="false" ht="24.75" hidden="false" customHeight="true" outlineLevel="0" collapsed="false">
      <c r="A67" s="18" t="n">
        <v>47</v>
      </c>
      <c r="B67" s="18" t="n">
        <v>722591</v>
      </c>
      <c r="C67" s="87" t="s">
        <v>142</v>
      </c>
      <c r="D67" s="115" t="n">
        <f aca="false">'Буџет општи дио'!D69</f>
        <v>70000</v>
      </c>
      <c r="E67" s="115" t="n">
        <f aca="false">'Буџет општи дио'!E69</f>
        <v>53010</v>
      </c>
      <c r="F67" s="115" t="n">
        <f aca="false">'Буџет општи дио'!F69</f>
        <v>75000</v>
      </c>
      <c r="G67" s="115" t="n">
        <f aca="false">'Буџет општи дио'!G69</f>
        <v>75000</v>
      </c>
      <c r="H67" s="193" t="n">
        <f aca="false">G67/D67*100</f>
        <v>107.142857142857</v>
      </c>
      <c r="I67" s="193" t="n">
        <f aca="false">G67/F67*100</f>
        <v>100</v>
      </c>
    </row>
    <row r="68" customFormat="false" ht="25.5" hidden="false" customHeight="true" outlineLevel="0" collapsed="false">
      <c r="A68" s="18" t="n">
        <v>48</v>
      </c>
      <c r="B68" s="18" t="n">
        <v>722591</v>
      </c>
      <c r="C68" s="87" t="s">
        <v>143</v>
      </c>
      <c r="D68" s="115" t="n">
        <f aca="false">'Буџет општи дио'!D70</f>
        <v>25000</v>
      </c>
      <c r="E68" s="115" t="n">
        <f aca="false">'Буџет општи дио'!E70</f>
        <v>20802</v>
      </c>
      <c r="F68" s="115" t="n">
        <f aca="false">'Буџет општи дио'!F70</f>
        <v>28900</v>
      </c>
      <c r="G68" s="115" t="n">
        <f aca="false">'Буџет општи дио'!G70</f>
        <v>28900</v>
      </c>
      <c r="H68" s="193" t="n">
        <f aca="false">G68/D68*100</f>
        <v>115.6</v>
      </c>
      <c r="I68" s="193" t="n">
        <f aca="false">G68/F68*100</f>
        <v>100</v>
      </c>
    </row>
    <row r="69" customFormat="false" ht="25.5" hidden="false" customHeight="true" outlineLevel="0" collapsed="false">
      <c r="A69" s="18"/>
      <c r="B69" s="18"/>
      <c r="C69" s="87"/>
      <c r="D69" s="115"/>
      <c r="E69" s="115"/>
      <c r="F69" s="115"/>
      <c r="G69" s="115"/>
      <c r="H69" s="193"/>
      <c r="I69" s="193"/>
    </row>
    <row r="70" customFormat="false" ht="25.5" hidden="false" customHeight="true" outlineLevel="0" collapsed="false">
      <c r="A70" s="18" t="n">
        <v>49</v>
      </c>
      <c r="B70" s="13" t="n">
        <v>723000</v>
      </c>
      <c r="C70" s="26" t="s">
        <v>24</v>
      </c>
      <c r="D70" s="139" t="n">
        <f aca="false">D71</f>
        <v>1000</v>
      </c>
      <c r="E70" s="139" t="n">
        <f aca="false">E71</f>
        <v>0</v>
      </c>
      <c r="F70" s="139" t="n">
        <f aca="false">F71</f>
        <v>0</v>
      </c>
      <c r="G70" s="139" t="n">
        <f aca="false">G71</f>
        <v>0</v>
      </c>
      <c r="H70" s="193" t="n">
        <f aca="false">G70/D70*100</f>
        <v>0</v>
      </c>
      <c r="I70" s="193" t="e">
        <f aca="false">G70/F70*100</f>
        <v>#DIV/0!</v>
      </c>
    </row>
    <row r="71" s="95" customFormat="true" ht="25.5" hidden="false" customHeight="true" outlineLevel="0" collapsed="false">
      <c r="A71" s="18" t="n">
        <v>50</v>
      </c>
      <c r="B71" s="93" t="n">
        <v>723121</v>
      </c>
      <c r="C71" s="85" t="s">
        <v>144</v>
      </c>
      <c r="D71" s="197" t="n">
        <f aca="false">'Буџет општи дио'!D73</f>
        <v>1000</v>
      </c>
      <c r="E71" s="197" t="n">
        <f aca="false">'Буџет општи дио'!E73</f>
        <v>0</v>
      </c>
      <c r="F71" s="197" t="n">
        <f aca="false">'Буџет општи дио'!F73</f>
        <v>0</v>
      </c>
      <c r="G71" s="197" t="n">
        <f aca="false">'Буџет општи дио'!G73</f>
        <v>0</v>
      </c>
      <c r="H71" s="193" t="n">
        <f aca="false">G71/D71*100</f>
        <v>0</v>
      </c>
      <c r="I71" s="193" t="e">
        <f aca="false">G71/F71*100</f>
        <v>#DIV/0!</v>
      </c>
    </row>
    <row r="72" s="95" customFormat="true" ht="25.5" hidden="false" customHeight="true" outlineLevel="0" collapsed="false">
      <c r="A72" s="93"/>
      <c r="B72" s="93"/>
      <c r="C72" s="85"/>
      <c r="D72" s="197"/>
      <c r="E72" s="197"/>
      <c r="F72" s="197"/>
      <c r="G72" s="197"/>
      <c r="H72" s="193"/>
      <c r="I72" s="193"/>
    </row>
    <row r="73" customFormat="false" ht="25.5" hidden="false" customHeight="true" outlineLevel="0" collapsed="false">
      <c r="A73" s="18" t="n">
        <v>51</v>
      </c>
      <c r="B73" s="13" t="n">
        <v>729000</v>
      </c>
      <c r="C73" s="26" t="s">
        <v>25</v>
      </c>
      <c r="D73" s="139" t="n">
        <f aca="false">D74</f>
        <v>20000</v>
      </c>
      <c r="E73" s="139" t="n">
        <f aca="false">E74</f>
        <v>15775</v>
      </c>
      <c r="F73" s="139" t="n">
        <f aca="false">F74</f>
        <v>20000</v>
      </c>
      <c r="G73" s="139" t="n">
        <f aca="false">G74</f>
        <v>20000</v>
      </c>
      <c r="H73" s="193" t="n">
        <f aca="false">G73/D73*100</f>
        <v>100</v>
      </c>
      <c r="I73" s="193" t="n">
        <f aca="false">G73/F73*100</f>
        <v>100</v>
      </c>
    </row>
    <row r="74" customFormat="false" ht="25.5" hidden="false" customHeight="true" outlineLevel="0" collapsed="false">
      <c r="A74" s="93" t="n">
        <v>52</v>
      </c>
      <c r="B74" s="18" t="n">
        <v>729124</v>
      </c>
      <c r="C74" s="85" t="s">
        <v>145</v>
      </c>
      <c r="D74" s="86" t="n">
        <f aca="false">'Буџет општи дио'!D76</f>
        <v>20000</v>
      </c>
      <c r="E74" s="86" t="n">
        <f aca="false">'Буџет општи дио'!E76</f>
        <v>15775</v>
      </c>
      <c r="F74" s="86" t="n">
        <f aca="false">'Буџет општи дио'!F76</f>
        <v>20000</v>
      </c>
      <c r="G74" s="86" t="n">
        <f aca="false">'Буџет општи дио'!G76</f>
        <v>20000</v>
      </c>
      <c r="H74" s="193" t="n">
        <f aca="false">G74/D74*100</f>
        <v>100</v>
      </c>
      <c r="I74" s="193" t="n">
        <f aca="false">G74/F74*100</f>
        <v>100</v>
      </c>
    </row>
    <row r="75" customFormat="false" ht="25.5" hidden="false" customHeight="true" outlineLevel="0" collapsed="false">
      <c r="A75" s="93"/>
      <c r="B75" s="18"/>
      <c r="C75" s="85"/>
      <c r="D75" s="86"/>
      <c r="E75" s="86"/>
      <c r="F75" s="86"/>
      <c r="G75" s="86"/>
      <c r="H75" s="193"/>
      <c r="I75" s="193"/>
    </row>
    <row r="76" customFormat="false" ht="25.5" hidden="false" customHeight="true" outlineLevel="0" collapsed="false">
      <c r="A76" s="18" t="n">
        <v>53</v>
      </c>
      <c r="B76" s="22"/>
      <c r="C76" s="26" t="s">
        <v>146</v>
      </c>
      <c r="D76" s="173"/>
      <c r="E76" s="173"/>
      <c r="F76" s="173"/>
      <c r="G76" s="173"/>
      <c r="H76" s="193"/>
      <c r="I76" s="193"/>
    </row>
    <row r="77" customFormat="false" ht="25.5" hidden="false" customHeight="true" outlineLevel="0" collapsed="false">
      <c r="A77" s="18" t="n">
        <v>54</v>
      </c>
      <c r="B77" s="13" t="n">
        <v>731000</v>
      </c>
      <c r="C77" s="26" t="s">
        <v>49</v>
      </c>
      <c r="D77" s="139" t="n">
        <f aca="false">D78</f>
        <v>0</v>
      </c>
      <c r="E77" s="139" t="n">
        <f aca="false">E78</f>
        <v>19558</v>
      </c>
      <c r="F77" s="139" t="n">
        <f aca="false">F78</f>
        <v>162186</v>
      </c>
      <c r="G77" s="139" t="n">
        <f aca="false">G78</f>
        <v>162186</v>
      </c>
      <c r="H77" s="193" t="e">
        <f aca="false">G77/D77*100</f>
        <v>#DIV/0!</v>
      </c>
      <c r="I77" s="193" t="n">
        <f aca="false">G77/F77*100</f>
        <v>100</v>
      </c>
    </row>
    <row r="78" customFormat="false" ht="25.5" hidden="false" customHeight="true" outlineLevel="0" collapsed="false">
      <c r="A78" s="18" t="n">
        <v>55</v>
      </c>
      <c r="B78" s="13" t="n">
        <v>731100</v>
      </c>
      <c r="C78" s="23" t="s">
        <v>474</v>
      </c>
      <c r="D78" s="139" t="n">
        <f aca="false">D81+D79+D80</f>
        <v>0</v>
      </c>
      <c r="E78" s="139" t="n">
        <f aca="false">E81+E79+E80</f>
        <v>19558</v>
      </c>
      <c r="F78" s="139" t="n">
        <f aca="false">F81+F79+F80</f>
        <v>162186</v>
      </c>
      <c r="G78" s="139" t="n">
        <f aca="false">G81+G79+G80</f>
        <v>162186</v>
      </c>
      <c r="H78" s="193" t="e">
        <f aca="false">G78/D78*100</f>
        <v>#DIV/0!</v>
      </c>
      <c r="I78" s="193" t="n">
        <f aca="false">G78/F78*100</f>
        <v>100</v>
      </c>
    </row>
    <row r="79" customFormat="false" ht="25.5" hidden="false" customHeight="true" outlineLevel="0" collapsed="false">
      <c r="A79" s="18" t="n">
        <v>56</v>
      </c>
      <c r="B79" s="22" t="n">
        <v>731211</v>
      </c>
      <c r="C79" s="88" t="s">
        <v>150</v>
      </c>
      <c r="D79" s="27" t="n">
        <v>0</v>
      </c>
      <c r="E79" s="51" t="n">
        <v>0</v>
      </c>
      <c r="F79" s="51" t="n">
        <v>0</v>
      </c>
      <c r="G79" s="51" t="n">
        <v>0</v>
      </c>
      <c r="H79" s="193" t="e">
        <f aca="false">G79/D79*100</f>
        <v>#DIV/0!</v>
      </c>
      <c r="I79" s="193" t="e">
        <f aca="false">G79/F79*100</f>
        <v>#DIV/0!</v>
      </c>
    </row>
    <row r="80" customFormat="false" ht="25.5" hidden="false" customHeight="true" outlineLevel="0" collapsed="false">
      <c r="A80" s="18" t="n">
        <v>57</v>
      </c>
      <c r="B80" s="18" t="n">
        <v>731112</v>
      </c>
      <c r="C80" s="96" t="s">
        <v>149</v>
      </c>
      <c r="D80" s="86" t="n">
        <v>0</v>
      </c>
      <c r="E80" s="86" t="n">
        <v>0</v>
      </c>
      <c r="F80" s="86" t="n">
        <v>142628</v>
      </c>
      <c r="G80" s="86" t="n">
        <v>142628</v>
      </c>
      <c r="H80" s="25" t="e">
        <f aca="false">G80/D80*100</f>
        <v>#DIV/0!</v>
      </c>
      <c r="I80" s="25"/>
    </row>
    <row r="81" customFormat="false" ht="25.5" hidden="false" customHeight="true" outlineLevel="0" collapsed="false">
      <c r="A81" s="18" t="n">
        <v>58</v>
      </c>
      <c r="B81" s="18" t="n">
        <v>731111</v>
      </c>
      <c r="C81" s="96" t="s">
        <v>148</v>
      </c>
      <c r="D81" s="86" t="n">
        <f aca="false">'Буџет општи дио'!D81</f>
        <v>0</v>
      </c>
      <c r="E81" s="86" t="n">
        <f aca="false">'Буџет општи дио'!E81</f>
        <v>19558</v>
      </c>
      <c r="F81" s="86" t="n">
        <f aca="false">'Буџет општи дио'!F81</f>
        <v>19558</v>
      </c>
      <c r="G81" s="86" t="n">
        <f aca="false">'Буџет општи дио'!G81</f>
        <v>19558</v>
      </c>
      <c r="H81" s="193" t="e">
        <f aca="false">G81/D81*100</f>
        <v>#DIV/0!</v>
      </c>
      <c r="I81" s="193" t="n">
        <f aca="false">G81/F81*100</f>
        <v>100</v>
      </c>
    </row>
    <row r="82" customFormat="false" ht="25.5" hidden="false" customHeight="true" outlineLevel="0" collapsed="false">
      <c r="A82" s="18"/>
      <c r="B82" s="18"/>
      <c r="C82" s="96"/>
      <c r="D82" s="86"/>
      <c r="E82" s="86"/>
      <c r="F82" s="86"/>
      <c r="G82" s="86"/>
      <c r="H82" s="193"/>
      <c r="I82" s="193"/>
    </row>
    <row r="83" customFormat="false" ht="25.5" hidden="false" customHeight="true" outlineLevel="0" collapsed="false">
      <c r="A83" s="18" t="n">
        <v>59</v>
      </c>
      <c r="B83" s="13" t="n">
        <v>781300</v>
      </c>
      <c r="C83" s="41" t="s">
        <v>475</v>
      </c>
      <c r="D83" s="139" t="n">
        <f aca="false">SUM(D84:D89)</f>
        <v>527725</v>
      </c>
      <c r="E83" s="139" t="n">
        <f aca="false">SUM(E84:E89)</f>
        <v>399686</v>
      </c>
      <c r="F83" s="139" t="n">
        <f aca="false">SUM(F84:F89)</f>
        <v>571846</v>
      </c>
      <c r="G83" s="139" t="n">
        <f aca="false">SUM(G84:G89)</f>
        <v>571846</v>
      </c>
      <c r="H83" s="193" t="n">
        <f aca="false">G83/D83*100</f>
        <v>108.360604481501</v>
      </c>
      <c r="I83" s="193" t="n">
        <f aca="false">G83/F83*100</f>
        <v>100</v>
      </c>
    </row>
    <row r="84" customFormat="false" ht="25.5" hidden="false" customHeight="true" outlineLevel="0" collapsed="false">
      <c r="A84" s="18" t="n">
        <v>60</v>
      </c>
      <c r="B84" s="18" t="n">
        <v>787211</v>
      </c>
      <c r="C84" s="96" t="s">
        <v>152</v>
      </c>
      <c r="D84" s="115" t="n">
        <f aca="false">'Буџет општи дио'!D86</f>
        <v>85000</v>
      </c>
      <c r="E84" s="115" t="n">
        <f aca="false">'Буџет општи дио'!E86</f>
        <v>42442</v>
      </c>
      <c r="F84" s="115" t="n">
        <f aca="false">'Буџет општи дио'!F86</f>
        <v>85000</v>
      </c>
      <c r="G84" s="115" t="n">
        <f aca="false">'Буџет општи дио'!G86</f>
        <v>85000</v>
      </c>
      <c r="H84" s="193" t="n">
        <f aca="false">G84/D84*100</f>
        <v>100</v>
      </c>
      <c r="I84" s="193" t="n">
        <f aca="false">G84/F84*100</f>
        <v>100</v>
      </c>
    </row>
    <row r="85" customFormat="false" ht="25.5" hidden="false" customHeight="true" outlineLevel="0" collapsed="false">
      <c r="A85" s="18" t="n">
        <v>61</v>
      </c>
      <c r="B85" s="18" t="n">
        <v>787211</v>
      </c>
      <c r="C85" s="96" t="s">
        <v>153</v>
      </c>
      <c r="D85" s="86" t="n">
        <f aca="false">SUM('Буџет општи дио'!D87)</f>
        <v>15395</v>
      </c>
      <c r="E85" s="86" t="n">
        <f aca="false">SUM('Буџет општи дио'!E87)</f>
        <v>7456</v>
      </c>
      <c r="F85" s="86" t="n">
        <f aca="false">SUM('Буџет општи дио'!F87)</f>
        <v>7456</v>
      </c>
      <c r="G85" s="86" t="n">
        <f aca="false">SUM('Буџет општи дио'!G87)</f>
        <v>7456</v>
      </c>
      <c r="H85" s="193" t="n">
        <f aca="false">G85/D85*100</f>
        <v>48.4313088665151</v>
      </c>
      <c r="I85" s="193" t="n">
        <f aca="false">G85/F85*100</f>
        <v>100</v>
      </c>
    </row>
    <row r="86" customFormat="false" ht="25.5" hidden="false" customHeight="true" outlineLevel="0" collapsed="false">
      <c r="A86" s="18" t="n">
        <v>62</v>
      </c>
      <c r="B86" s="18" t="n">
        <v>787211</v>
      </c>
      <c r="C86" s="96" t="s">
        <v>476</v>
      </c>
      <c r="D86" s="115" t="n">
        <f aca="false">'Буџет општи дио'!D89</f>
        <v>0</v>
      </c>
      <c r="E86" s="115" t="n">
        <f aca="false">'Буџет општи дио'!E89</f>
        <v>409</v>
      </c>
      <c r="F86" s="115" t="n">
        <f aca="false">'Буџет општи дио'!F89</f>
        <v>410</v>
      </c>
      <c r="G86" s="115" t="n">
        <f aca="false">'Буџет општи дио'!G89</f>
        <v>410</v>
      </c>
      <c r="H86" s="193" t="e">
        <f aca="false">G86/D86*100</f>
        <v>#DIV/0!</v>
      </c>
      <c r="I86" s="193" t="n">
        <f aca="false">G86/F86*100</f>
        <v>100</v>
      </c>
    </row>
    <row r="87" customFormat="false" ht="25.5" hidden="false" customHeight="true" outlineLevel="0" collapsed="false">
      <c r="A87" s="18" t="n">
        <v>63</v>
      </c>
      <c r="B87" s="18" t="n">
        <v>787211</v>
      </c>
      <c r="C87" s="96" t="s">
        <v>156</v>
      </c>
      <c r="D87" s="115" t="n">
        <f aca="false">'Буџет општи дио'!D90</f>
        <v>427000</v>
      </c>
      <c r="E87" s="115" t="n">
        <f aca="false">'Буџет општи дио'!E90</f>
        <v>349310</v>
      </c>
      <c r="F87" s="115" t="n">
        <f aca="false">'Буџет општи дио'!F90</f>
        <v>478650</v>
      </c>
      <c r="G87" s="115" t="n">
        <f aca="false">'Буџет општи дио'!G90</f>
        <v>478650</v>
      </c>
      <c r="H87" s="193" t="n">
        <f aca="false">G87/D87*100</f>
        <v>112.096018735363</v>
      </c>
      <c r="I87" s="193" t="n">
        <f aca="false">G87/F87*100</f>
        <v>100</v>
      </c>
    </row>
    <row r="88" customFormat="false" ht="25.5" hidden="false" customHeight="true" outlineLevel="0" collapsed="false">
      <c r="A88" s="18" t="n">
        <v>64</v>
      </c>
      <c r="B88" s="18" t="n">
        <v>787311</v>
      </c>
      <c r="C88" s="96" t="s">
        <v>477</v>
      </c>
      <c r="D88" s="115" t="n">
        <f aca="false">'Буџет општи дио'!D91</f>
        <v>300</v>
      </c>
      <c r="E88" s="115" t="n">
        <f aca="false">'Буџет општи дио'!E91</f>
        <v>69</v>
      </c>
      <c r="F88" s="115" t="n">
        <f aca="false">'Буџет општи дио'!F91</f>
        <v>300</v>
      </c>
      <c r="G88" s="115" t="n">
        <f aca="false">'Буџет општи дио'!G91</f>
        <v>300</v>
      </c>
      <c r="H88" s="193" t="n">
        <f aca="false">G88/D88*100</f>
        <v>100</v>
      </c>
      <c r="I88" s="193" t="n">
        <f aca="false">G88/F88*100</f>
        <v>100</v>
      </c>
    </row>
    <row r="89" customFormat="false" ht="25.5" hidden="false" customHeight="true" outlineLevel="0" collapsed="false">
      <c r="A89" s="18" t="n">
        <v>65</v>
      </c>
      <c r="B89" s="18" t="n">
        <v>787411</v>
      </c>
      <c r="C89" s="96" t="s">
        <v>158</v>
      </c>
      <c r="D89" s="115" t="n">
        <f aca="false">'Буџет општи дио'!D92</f>
        <v>30</v>
      </c>
      <c r="E89" s="115" t="n">
        <f aca="false">'Буџет општи дио'!E92</f>
        <v>0</v>
      </c>
      <c r="F89" s="115" t="n">
        <f aca="false">'Буџет општи дио'!F92</f>
        <v>30</v>
      </c>
      <c r="G89" s="115" t="n">
        <f aca="false">'Буџет општи дио'!G92</f>
        <v>30</v>
      </c>
      <c r="H89" s="193" t="n">
        <f aca="false">G89/D89*100</f>
        <v>100</v>
      </c>
      <c r="I89" s="193" t="n">
        <f aca="false">G89/F89*100</f>
        <v>100</v>
      </c>
    </row>
    <row r="90" customFormat="false" ht="25.5" hidden="false" customHeight="true" outlineLevel="0" collapsed="false">
      <c r="A90" s="18"/>
      <c r="B90" s="18"/>
      <c r="C90" s="96"/>
      <c r="D90" s="115"/>
      <c r="E90" s="115"/>
      <c r="F90" s="115"/>
      <c r="G90" s="115"/>
      <c r="H90" s="193"/>
      <c r="I90" s="193"/>
    </row>
    <row r="91" customFormat="false" ht="25.5" hidden="false" customHeight="true" outlineLevel="0" collapsed="false">
      <c r="A91" s="18" t="n">
        <v>66</v>
      </c>
      <c r="B91" s="18"/>
      <c r="C91" s="76" t="s">
        <v>478</v>
      </c>
      <c r="D91" s="115" t="n">
        <f aca="false">SUM(D92)</f>
        <v>0</v>
      </c>
      <c r="E91" s="115" t="n">
        <f aca="false">SUM(E92)</f>
        <v>0</v>
      </c>
      <c r="F91" s="115" t="n">
        <f aca="false">SUM(F92)</f>
        <v>0</v>
      </c>
      <c r="G91" s="115" t="n">
        <f aca="false">SUM(G92)</f>
        <v>0</v>
      </c>
      <c r="H91" s="193" t="e">
        <f aca="false">G91/D91*100</f>
        <v>#DIV/0!</v>
      </c>
      <c r="I91" s="193" t="e">
        <f aca="false">G91/F91*100</f>
        <v>#DIV/0!</v>
      </c>
    </row>
    <row r="92" s="71" customFormat="true" ht="25.5" hidden="false" customHeight="true" outlineLevel="0" collapsed="false">
      <c r="A92" s="155" t="n">
        <v>67</v>
      </c>
      <c r="B92" s="67" t="n">
        <v>810000</v>
      </c>
      <c r="C92" s="68" t="s">
        <v>479</v>
      </c>
      <c r="D92" s="198" t="n">
        <f aca="false">D94+D93</f>
        <v>0</v>
      </c>
      <c r="E92" s="198" t="n">
        <f aca="false">E94+E93</f>
        <v>0</v>
      </c>
      <c r="F92" s="198" t="n">
        <f aca="false">F94+F93</f>
        <v>0</v>
      </c>
      <c r="G92" s="198" t="n">
        <f aca="false">G94+G93</f>
        <v>0</v>
      </c>
      <c r="H92" s="193" t="e">
        <f aca="false">G92/D92*100</f>
        <v>#DIV/0!</v>
      </c>
      <c r="I92" s="193" t="e">
        <f aca="false">G92/F92*100</f>
        <v>#DIV/0!</v>
      </c>
    </row>
    <row r="93" s="40" customFormat="true" ht="25.5" hidden="false" customHeight="true" outlineLevel="0" collapsed="false">
      <c r="A93" s="155" t="n">
        <v>68</v>
      </c>
      <c r="B93" s="47" t="n">
        <v>813111</v>
      </c>
      <c r="C93" s="50" t="s">
        <v>480</v>
      </c>
      <c r="D93" s="199" t="n">
        <f aca="false">'Буџет општи дио'!D334</f>
        <v>0</v>
      </c>
      <c r="E93" s="199" t="n">
        <f aca="false">'Буџет општи дио'!E334</f>
        <v>0</v>
      </c>
      <c r="F93" s="199" t="n">
        <f aca="false">'Буџет општи дио'!F334</f>
        <v>0</v>
      </c>
      <c r="G93" s="199" t="n">
        <f aca="false">'Буџет општи дио'!G334</f>
        <v>0</v>
      </c>
      <c r="H93" s="193" t="e">
        <f aca="false">G93/D93*100</f>
        <v>#DIV/0!</v>
      </c>
      <c r="I93" s="193" t="e">
        <f aca="false">G93/F93*100</f>
        <v>#DIV/0!</v>
      </c>
    </row>
    <row r="94" s="40" customFormat="true" ht="25.5" hidden="false" customHeight="true" outlineLevel="0" collapsed="false">
      <c r="A94" s="155"/>
      <c r="B94" s="47"/>
      <c r="C94" s="50"/>
      <c r="D94" s="199"/>
      <c r="E94" s="199"/>
      <c r="F94" s="199"/>
      <c r="G94" s="199"/>
      <c r="H94" s="193"/>
      <c r="I94" s="193"/>
      <c r="K94" s="200"/>
      <c r="L94" s="200"/>
    </row>
    <row r="95" customFormat="false" ht="25.5" hidden="false" customHeight="true" outlineLevel="0" collapsed="false">
      <c r="A95" s="18" t="n">
        <v>69</v>
      </c>
      <c r="B95" s="18"/>
      <c r="C95" s="76" t="s">
        <v>481</v>
      </c>
      <c r="D95" s="201" t="n">
        <f aca="false">D7+D92</f>
        <v>5975007</v>
      </c>
      <c r="E95" s="201" t="n">
        <f aca="false">E7+E92</f>
        <v>4147477</v>
      </c>
      <c r="F95" s="201" t="n">
        <f aca="false">F7+F92</f>
        <v>6384342</v>
      </c>
      <c r="G95" s="201" t="n">
        <f aca="false">G7+G92</f>
        <v>6384342</v>
      </c>
      <c r="H95" s="193" t="n">
        <f aca="false">G95/D95*100</f>
        <v>106.850786953053</v>
      </c>
      <c r="I95" s="193" t="n">
        <f aca="false">G95/F95*100</f>
        <v>100</v>
      </c>
    </row>
    <row r="97" customFormat="false" ht="12.75" hidden="false" customHeight="false" outlineLevel="0" collapsed="false">
      <c r="C97" s="30"/>
    </row>
  </sheetData>
  <mergeCells count="11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3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G289" activeCellId="0" sqref="G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7.42"/>
    <col collapsed="false" customWidth="true" hidden="false" outlineLevel="0" max="3" min="3" style="3" width="47.85"/>
    <col collapsed="false" customWidth="true" hidden="false" outlineLevel="0" max="7" min="4" style="188" width="12.28"/>
    <col collapsed="false" customWidth="true" hidden="false" outlineLevel="0" max="9" min="8" style="189" width="7.42"/>
  </cols>
  <sheetData>
    <row r="1" s="9" customFormat="true" ht="18.75" hidden="false" customHeight="true" outlineLevel="0" collapsed="false">
      <c r="A1" s="7" t="s">
        <v>460</v>
      </c>
      <c r="B1" s="7"/>
      <c r="C1" s="7"/>
      <c r="D1" s="7"/>
      <c r="E1" s="7"/>
      <c r="F1" s="7"/>
      <c r="G1" s="7"/>
      <c r="H1" s="7"/>
      <c r="I1" s="7"/>
    </row>
    <row r="2" s="9" customFormat="true" ht="18.75" hidden="false" customHeight="true" outlineLevel="0" collapsed="false">
      <c r="A2" s="10" t="s">
        <v>482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3" t="s">
        <v>2</v>
      </c>
      <c r="B3" s="12" t="s">
        <v>3</v>
      </c>
      <c r="C3" s="13" t="s">
        <v>4</v>
      </c>
      <c r="D3" s="84" t="s">
        <v>5</v>
      </c>
      <c r="E3" s="84" t="s">
        <v>94</v>
      </c>
      <c r="F3" s="84" t="s">
        <v>95</v>
      </c>
      <c r="G3" s="84" t="s">
        <v>96</v>
      </c>
      <c r="H3" s="190" t="s">
        <v>8</v>
      </c>
      <c r="I3" s="190" t="s">
        <v>8</v>
      </c>
    </row>
    <row r="4" customFormat="false" ht="12.75" hidden="false" customHeight="false" outlineLevel="0" collapsed="false">
      <c r="A4" s="13"/>
      <c r="B4" s="12"/>
      <c r="C4" s="13"/>
      <c r="D4" s="84"/>
      <c r="E4" s="84"/>
      <c r="F4" s="84"/>
      <c r="G4" s="84"/>
      <c r="H4" s="105" t="s">
        <v>97</v>
      </c>
      <c r="I4" s="105" t="s">
        <v>98</v>
      </c>
    </row>
    <row r="5" customFormat="false" ht="12.75" hidden="false" customHeight="false" outlineLevel="0" collapsed="false">
      <c r="A5" s="13"/>
      <c r="B5" s="12"/>
      <c r="C5" s="13"/>
      <c r="D5" s="84"/>
      <c r="E5" s="84"/>
      <c r="F5" s="84"/>
      <c r="G5" s="84"/>
      <c r="H5" s="105"/>
      <c r="I5" s="105"/>
    </row>
    <row r="6" s="21" customFormat="true" ht="25.5" hidden="false" customHeight="true" outlineLevel="0" collapsed="false">
      <c r="A6" s="13"/>
      <c r="B6" s="18" t="n">
        <v>1</v>
      </c>
      <c r="C6" s="18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19" t="n">
        <v>7</v>
      </c>
      <c r="I6" s="119" t="n">
        <v>8</v>
      </c>
    </row>
    <row r="7" customFormat="false" ht="25.5" hidden="false" customHeight="true" outlineLevel="0" collapsed="false">
      <c r="A7" s="97" t="n">
        <v>1</v>
      </c>
      <c r="B7" s="42"/>
      <c r="C7" s="43" t="s">
        <v>483</v>
      </c>
      <c r="D7" s="198" t="n">
        <f aca="false">D8+D238+D242</f>
        <v>5170478</v>
      </c>
      <c r="E7" s="198" t="n">
        <f aca="false">E8+E238+E242</f>
        <v>3691141</v>
      </c>
      <c r="F7" s="198" t="n">
        <f aca="false">F8+F238+F242</f>
        <v>5654558</v>
      </c>
      <c r="G7" s="198" t="n">
        <f aca="false">G8+G238+G242</f>
        <v>5654558</v>
      </c>
      <c r="H7" s="202" t="n">
        <f aca="false">G7/D7*100</f>
        <v>109.362383903384</v>
      </c>
      <c r="I7" s="203" t="n">
        <f aca="false">G7/F7*100</f>
        <v>100</v>
      </c>
    </row>
    <row r="8" customFormat="false" ht="25.5" hidden="false" customHeight="true" outlineLevel="0" collapsed="false">
      <c r="A8" s="97" t="n">
        <v>2</v>
      </c>
      <c r="B8" s="42" t="n">
        <v>410000</v>
      </c>
      <c r="C8" s="43" t="s">
        <v>484</v>
      </c>
      <c r="D8" s="198" t="n">
        <f aca="false">D9+D38+D165+D170+D177+D209+D235</f>
        <v>5132478</v>
      </c>
      <c r="E8" s="198" t="n">
        <f aca="false">E9+E38+E165+E170+E177+E209+E235</f>
        <v>3690872</v>
      </c>
      <c r="F8" s="198" t="n">
        <f aca="false">F9+F38+F165+F170+F177+F209+F235</f>
        <v>5638573</v>
      </c>
      <c r="G8" s="198" t="n">
        <f aca="false">G9+G38+G165+G170+G177+G209+G235</f>
        <v>5638573</v>
      </c>
      <c r="H8" s="202" t="n">
        <f aca="false">G8/D8*100</f>
        <v>109.860636519046</v>
      </c>
      <c r="I8" s="203" t="n">
        <f aca="false">G8/F8*100</f>
        <v>100</v>
      </c>
    </row>
    <row r="9" customFormat="false" ht="25.5" hidden="false" customHeight="true" outlineLevel="0" collapsed="false">
      <c r="A9" s="97" t="n">
        <v>3</v>
      </c>
      <c r="B9" s="42" t="n">
        <v>411000</v>
      </c>
      <c r="C9" s="43" t="s">
        <v>485</v>
      </c>
      <c r="D9" s="198" t="n">
        <f aca="false">D10+D15+D27+D32</f>
        <v>2173602</v>
      </c>
      <c r="E9" s="198" t="n">
        <f aca="false">E10+E15+E27+E32</f>
        <v>1627522</v>
      </c>
      <c r="F9" s="198" t="n">
        <f aca="false">F10+F15+F27+F32</f>
        <v>2281943</v>
      </c>
      <c r="G9" s="198" t="n">
        <f aca="false">G10+G15+G27+G32</f>
        <v>2281943</v>
      </c>
      <c r="H9" s="202" t="n">
        <f aca="false">G9/D9*100</f>
        <v>104.984399167833</v>
      </c>
      <c r="I9" s="203" t="n">
        <f aca="false">G9/F9*100</f>
        <v>100</v>
      </c>
    </row>
    <row r="10" customFormat="false" ht="25.5" hidden="false" customHeight="true" outlineLevel="0" collapsed="false">
      <c r="A10" s="97" t="n">
        <v>4</v>
      </c>
      <c r="B10" s="42" t="n">
        <v>411100</v>
      </c>
      <c r="C10" s="62" t="s">
        <v>486</v>
      </c>
      <c r="D10" s="139" t="n">
        <f aca="false">SUM(D11:D13)</f>
        <v>1677581</v>
      </c>
      <c r="E10" s="139" t="n">
        <f aca="false">SUM(E11:E13)</f>
        <v>1239736</v>
      </c>
      <c r="F10" s="139" t="n">
        <f aca="false">SUM(F11:F13)</f>
        <v>1714733</v>
      </c>
      <c r="G10" s="139" t="n">
        <f aca="false">SUM(G11:G13)</f>
        <v>1714733</v>
      </c>
      <c r="H10" s="202" t="n">
        <f aca="false">G10/D10*100</f>
        <v>102.214617356777</v>
      </c>
      <c r="I10" s="203" t="n">
        <f aca="false">G10/F10*100</f>
        <v>100</v>
      </c>
    </row>
    <row r="11" customFormat="false" ht="25.5" hidden="false" customHeight="true" outlineLevel="0" collapsed="false">
      <c r="A11" s="97" t="n">
        <v>5</v>
      </c>
      <c r="B11" s="97" t="n">
        <v>411111</v>
      </c>
      <c r="C11" s="73" t="s">
        <v>163</v>
      </c>
      <c r="D11" s="133" t="n">
        <f aca="false">'Буџет општи дио'!D98</f>
        <v>1111072</v>
      </c>
      <c r="E11" s="133" t="n">
        <f aca="false">'Буџет општи дио'!E98</f>
        <v>808985</v>
      </c>
      <c r="F11" s="133" t="n">
        <f aca="false">'Буџет општи дио'!F98</f>
        <v>1119969</v>
      </c>
      <c r="G11" s="133" t="n">
        <f aca="false">'Буџет општи дио'!G98</f>
        <v>1119969</v>
      </c>
      <c r="H11" s="202" t="n">
        <f aca="false">G11/D11*100</f>
        <v>100.800758186688</v>
      </c>
      <c r="I11" s="203" t="n">
        <f aca="false">G11/F11*100</f>
        <v>100</v>
      </c>
    </row>
    <row r="12" customFormat="false" ht="25.5" hidden="false" customHeight="true" outlineLevel="0" collapsed="false">
      <c r="A12" s="97" t="n">
        <v>6</v>
      </c>
      <c r="B12" s="97" t="n">
        <v>411191</v>
      </c>
      <c r="C12" s="73" t="s">
        <v>164</v>
      </c>
      <c r="D12" s="133" t="n">
        <f aca="false">'Буџет општи дио'!D99</f>
        <v>46633</v>
      </c>
      <c r="E12" s="133" t="n">
        <f aca="false">'Буџет општи дио'!E99</f>
        <v>45959</v>
      </c>
      <c r="F12" s="133" t="n">
        <f aca="false">'Буџет општи дио'!F99</f>
        <v>61794</v>
      </c>
      <c r="G12" s="133" t="n">
        <f aca="false">'Буџет општи дио'!G99</f>
        <v>61794</v>
      </c>
      <c r="H12" s="202" t="n">
        <f aca="false">G12/D12*100</f>
        <v>132.511311732035</v>
      </c>
      <c r="I12" s="203" t="n">
        <f aca="false">G12/F12*100</f>
        <v>100</v>
      </c>
    </row>
    <row r="13" customFormat="false" ht="25.5" hidden="false" customHeight="true" outlineLevel="0" collapsed="false">
      <c r="A13" s="97" t="n">
        <v>7</v>
      </c>
      <c r="B13" s="97" t="n">
        <v>411199</v>
      </c>
      <c r="C13" s="73" t="s">
        <v>487</v>
      </c>
      <c r="D13" s="133" t="n">
        <f aca="false">'Буџет општи дио'!D100</f>
        <v>519876</v>
      </c>
      <c r="E13" s="133" t="n">
        <f aca="false">'Буџет општи дио'!E100</f>
        <v>384792</v>
      </c>
      <c r="F13" s="133" t="n">
        <f aca="false">'Буџет општи дио'!F100</f>
        <v>532970</v>
      </c>
      <c r="G13" s="133" t="n">
        <f aca="false">'Буџет општи дио'!G100</f>
        <v>532970</v>
      </c>
      <c r="H13" s="202" t="n">
        <f aca="false">G13/D13*100</f>
        <v>102.518677530796</v>
      </c>
      <c r="I13" s="203" t="n">
        <f aca="false">G13/F13*100</f>
        <v>100</v>
      </c>
    </row>
    <row r="14" customFormat="false" ht="25.5" hidden="false" customHeight="true" outlineLevel="0" collapsed="false">
      <c r="A14" s="97"/>
      <c r="B14" s="100"/>
      <c r="C14" s="73"/>
      <c r="D14" s="133"/>
      <c r="E14" s="204"/>
      <c r="F14" s="204"/>
      <c r="G14" s="204"/>
      <c r="H14" s="202"/>
      <c r="I14" s="203"/>
    </row>
    <row r="15" customFormat="false" ht="25.5" hidden="false" customHeight="true" outlineLevel="0" collapsed="false">
      <c r="A15" s="97" t="n">
        <v>8</v>
      </c>
      <c r="B15" s="42" t="n">
        <v>411200</v>
      </c>
      <c r="C15" s="43" t="s">
        <v>488</v>
      </c>
      <c r="D15" s="139" t="n">
        <f aca="false">SUM(D16:D25)</f>
        <v>459733</v>
      </c>
      <c r="E15" s="139" t="n">
        <f aca="false">SUM(E16:E25)</f>
        <v>348999</v>
      </c>
      <c r="F15" s="139" t="n">
        <f aca="false">SUM(F16:F25)</f>
        <v>501265</v>
      </c>
      <c r="G15" s="139" t="n">
        <f aca="false">SUM(G16:G25)</f>
        <v>501265</v>
      </c>
      <c r="H15" s="202" t="n">
        <f aca="false">G15/D15*100</f>
        <v>109.033939264747</v>
      </c>
      <c r="I15" s="203" t="n">
        <f aca="false">G15/F15*100</f>
        <v>100</v>
      </c>
    </row>
    <row r="16" customFormat="false" ht="25.5" hidden="false" customHeight="true" outlineLevel="0" collapsed="false">
      <c r="A16" s="97" t="n">
        <v>9</v>
      </c>
      <c r="B16" s="97" t="n">
        <v>411211</v>
      </c>
      <c r="C16" s="72" t="s">
        <v>167</v>
      </c>
      <c r="D16" s="133" t="n">
        <f aca="false">'Буџет општи дио'!D103</f>
        <v>65725</v>
      </c>
      <c r="E16" s="133" t="n">
        <f aca="false">'Буџет општи дио'!E103</f>
        <v>43975</v>
      </c>
      <c r="F16" s="133" t="n">
        <f aca="false">'Буџет општи дио'!F103</f>
        <v>64435</v>
      </c>
      <c r="G16" s="133" t="n">
        <f aca="false">'Буџет општи дио'!G103</f>
        <v>64435</v>
      </c>
      <c r="H16" s="202" t="n">
        <f aca="false">G16/D16*100</f>
        <v>98.0372765310004</v>
      </c>
      <c r="I16" s="203" t="n">
        <f aca="false">G16/F16*100</f>
        <v>100</v>
      </c>
    </row>
    <row r="17" customFormat="false" ht="25.5" hidden="false" customHeight="true" outlineLevel="0" collapsed="false">
      <c r="A17" s="97" t="n">
        <v>10</v>
      </c>
      <c r="B17" s="97" t="n">
        <v>411221</v>
      </c>
      <c r="C17" s="72" t="s">
        <v>168</v>
      </c>
      <c r="D17" s="133" t="n">
        <f aca="false">'Буџет општи дио'!D104</f>
        <v>178281</v>
      </c>
      <c r="E17" s="133" t="n">
        <f aca="false">'Буџет општи дио'!E104</f>
        <v>127195</v>
      </c>
      <c r="F17" s="133" t="n">
        <f aca="false">'Буџет општи дио'!F104</f>
        <v>186302</v>
      </c>
      <c r="G17" s="133" t="n">
        <f aca="false">'Буџет општи дио'!G104</f>
        <v>186302</v>
      </c>
      <c r="H17" s="202" t="n">
        <f aca="false">G17/D17*100</f>
        <v>104.49907729932</v>
      </c>
      <c r="I17" s="203" t="n">
        <f aca="false">G17/F17*100</f>
        <v>100</v>
      </c>
    </row>
    <row r="18" customFormat="false" ht="25.5" hidden="false" customHeight="true" outlineLevel="0" collapsed="false">
      <c r="A18" s="97" t="n">
        <v>11</v>
      </c>
      <c r="B18" s="97" t="n">
        <v>411222</v>
      </c>
      <c r="C18" s="205" t="s">
        <v>169</v>
      </c>
      <c r="D18" s="133" t="n">
        <f aca="false">'Буџет општи дио'!D105</f>
        <v>58100</v>
      </c>
      <c r="E18" s="133" t="n">
        <f aca="false">'Буџет општи дио'!E105</f>
        <v>56700</v>
      </c>
      <c r="F18" s="133" t="n">
        <f aca="false">'Буџет општи дио'!F105</f>
        <v>73900</v>
      </c>
      <c r="G18" s="133" t="n">
        <f aca="false">'Буџет општи дио'!G105</f>
        <v>73900</v>
      </c>
      <c r="H18" s="202" t="n">
        <f aca="false">G18/D18*100</f>
        <v>127.194492254733</v>
      </c>
      <c r="I18" s="203" t="n">
        <f aca="false">G18/F18*100</f>
        <v>100</v>
      </c>
    </row>
    <row r="19" s="9" customFormat="true" ht="25.5" hidden="false" customHeight="true" outlineLevel="0" collapsed="false">
      <c r="A19" s="97" t="n">
        <v>12</v>
      </c>
      <c r="B19" s="104" t="s">
        <v>170</v>
      </c>
      <c r="C19" s="72" t="s">
        <v>171</v>
      </c>
      <c r="D19" s="133" t="n">
        <f aca="false">'Буџет општи дио'!D106</f>
        <v>31091</v>
      </c>
      <c r="E19" s="133" t="n">
        <f aca="false">'Буџет општи дио'!E106</f>
        <v>25547</v>
      </c>
      <c r="F19" s="133" t="n">
        <f aca="false">'Буџет општи дио'!F106</f>
        <v>36076</v>
      </c>
      <c r="G19" s="133" t="n">
        <f aca="false">'Буџет општи дио'!G106</f>
        <v>36076</v>
      </c>
      <c r="H19" s="202" t="n">
        <f aca="false">G19/D19*100</f>
        <v>116.033578849185</v>
      </c>
      <c r="I19" s="203" t="n">
        <f aca="false">G19/F19*100</f>
        <v>100</v>
      </c>
    </row>
    <row r="20" customFormat="false" ht="25.5" hidden="false" customHeight="true" outlineLevel="0" collapsed="false">
      <c r="A20" s="97" t="n">
        <v>13</v>
      </c>
      <c r="B20" s="97" t="n">
        <v>411251</v>
      </c>
      <c r="C20" s="72" t="s">
        <v>172</v>
      </c>
      <c r="D20" s="133" t="n">
        <f aca="false">'Буџет општи дио'!D107</f>
        <v>978</v>
      </c>
      <c r="E20" s="133" t="n">
        <f aca="false">'Буџет општи дио'!E107</f>
        <v>0</v>
      </c>
      <c r="F20" s="133" t="n">
        <f aca="false">'Буџет општи дио'!F107</f>
        <v>979</v>
      </c>
      <c r="G20" s="133" t="n">
        <f aca="false">'Буџет општи дио'!G107</f>
        <v>979</v>
      </c>
      <c r="H20" s="202" t="n">
        <f aca="false">G20/D20*100</f>
        <v>100.102249488753</v>
      </c>
      <c r="I20" s="203" t="n">
        <f aca="false">G20/F20*100</f>
        <v>100</v>
      </c>
    </row>
    <row r="21" s="9" customFormat="true" ht="25.5" hidden="false" customHeight="true" outlineLevel="0" collapsed="false">
      <c r="A21" s="97" t="n">
        <v>14</v>
      </c>
      <c r="B21" s="104" t="s">
        <v>173</v>
      </c>
      <c r="C21" s="72" t="s">
        <v>174</v>
      </c>
      <c r="D21" s="133" t="n">
        <f aca="false">'Буџет општи дио'!D108</f>
        <v>130</v>
      </c>
      <c r="E21" s="133" t="n">
        <f aca="false">'Буџет општи дио'!E108</f>
        <v>0</v>
      </c>
      <c r="F21" s="133" t="n">
        <f aca="false">'Буџет општи дио'!F108</f>
        <v>130</v>
      </c>
      <c r="G21" s="133" t="n">
        <f aca="false">'Буџет општи дио'!G108</f>
        <v>130</v>
      </c>
      <c r="H21" s="202" t="n">
        <f aca="false">G21/D21*100</f>
        <v>100</v>
      </c>
      <c r="I21" s="203" t="n">
        <f aca="false">G21/F21*100</f>
        <v>100</v>
      </c>
    </row>
    <row r="22" s="9" customFormat="true" ht="25.5" hidden="false" customHeight="true" outlineLevel="0" collapsed="false">
      <c r="A22" s="97" t="n">
        <v>15</v>
      </c>
      <c r="B22" s="104" t="s">
        <v>175</v>
      </c>
      <c r="C22" s="72" t="s">
        <v>176</v>
      </c>
      <c r="D22" s="133" t="n">
        <f aca="false">'Буџет општи дио'!D109</f>
        <v>1950</v>
      </c>
      <c r="E22" s="133" t="n">
        <f aca="false">'Буџет општи дио'!E109</f>
        <v>47</v>
      </c>
      <c r="F22" s="133" t="n">
        <f aca="false">'Буџет општи дио'!F109</f>
        <v>1850</v>
      </c>
      <c r="G22" s="133" t="n">
        <f aca="false">'Буџет општи дио'!G109</f>
        <v>1850</v>
      </c>
      <c r="H22" s="202" t="n">
        <f aca="false">G22/D22*100</f>
        <v>94.8717948717949</v>
      </c>
      <c r="I22" s="203" t="n">
        <f aca="false">G22/F22*100</f>
        <v>100</v>
      </c>
    </row>
    <row r="23" s="9" customFormat="true" ht="25.5" hidden="false" customHeight="true" outlineLevel="0" collapsed="false">
      <c r="A23" s="97" t="n">
        <v>16</v>
      </c>
      <c r="B23" s="104" t="s">
        <v>175</v>
      </c>
      <c r="C23" s="85" t="s">
        <v>177</v>
      </c>
      <c r="D23" s="115" t="n">
        <f aca="false">SUM('Буџет општи дио'!D110)</f>
        <v>800</v>
      </c>
      <c r="E23" s="115" t="n">
        <f aca="false">SUM('Буџет општи дио'!E110)</f>
        <v>0</v>
      </c>
      <c r="F23" s="115" t="n">
        <f aca="false">SUM('Буџет општи дио'!F110)</f>
        <v>800</v>
      </c>
      <c r="G23" s="115" t="n">
        <f aca="false">SUM('Буџет општи дио'!G110)</f>
        <v>800</v>
      </c>
      <c r="H23" s="202" t="n">
        <f aca="false">G23/D23*100</f>
        <v>100</v>
      </c>
      <c r="I23" s="203" t="n">
        <f aca="false">G23/F23*100</f>
        <v>100</v>
      </c>
    </row>
    <row r="24" s="9" customFormat="true" ht="25.5" hidden="false" customHeight="true" outlineLevel="0" collapsed="false">
      <c r="A24" s="97" t="n">
        <v>17</v>
      </c>
      <c r="B24" s="104" t="s">
        <v>178</v>
      </c>
      <c r="C24" s="72" t="s">
        <v>179</v>
      </c>
      <c r="D24" s="133" t="n">
        <f aca="false">'Буџет општи дио'!D111</f>
        <v>2550</v>
      </c>
      <c r="E24" s="133" t="n">
        <f aca="false">'Буџет општи дио'!E111</f>
        <v>716</v>
      </c>
      <c r="F24" s="133" t="n">
        <f aca="false">'Буџет општи дио'!F111</f>
        <v>2550</v>
      </c>
      <c r="G24" s="133" t="n">
        <f aca="false">'Буџет општи дио'!G111</f>
        <v>2550</v>
      </c>
      <c r="H24" s="202" t="n">
        <f aca="false">G24/D24*100</f>
        <v>100</v>
      </c>
      <c r="I24" s="203" t="n">
        <f aca="false">G24/F24*100</f>
        <v>100</v>
      </c>
    </row>
    <row r="25" s="9" customFormat="true" ht="25.5" hidden="false" customHeight="true" outlineLevel="0" collapsed="false">
      <c r="A25" s="97" t="n">
        <v>18</v>
      </c>
      <c r="B25" s="104" t="n">
        <v>411290</v>
      </c>
      <c r="C25" s="72" t="s">
        <v>489</v>
      </c>
      <c r="D25" s="86" t="n">
        <f aca="false">'Буџет општи дио'!D112</f>
        <v>120128</v>
      </c>
      <c r="E25" s="86" t="n">
        <f aca="false">'Буџет општи дио'!E112</f>
        <v>94819</v>
      </c>
      <c r="F25" s="86" t="n">
        <f aca="false">'Буџет општи дио'!F112</f>
        <v>134243</v>
      </c>
      <c r="G25" s="86" t="n">
        <f aca="false">'Буџет општи дио'!G112</f>
        <v>134243</v>
      </c>
      <c r="H25" s="202" t="n">
        <f aca="false">G25/D25*100</f>
        <v>111.749966702184</v>
      </c>
      <c r="I25" s="203" t="n">
        <f aca="false">G25/F25*100</f>
        <v>100</v>
      </c>
    </row>
    <row r="26" customFormat="false" ht="25.5" hidden="false" customHeight="true" outlineLevel="0" collapsed="false">
      <c r="A26" s="97"/>
      <c r="B26" s="42"/>
      <c r="C26" s="43"/>
      <c r="D26" s="198"/>
      <c r="E26" s="206"/>
      <c r="F26" s="206"/>
      <c r="G26" s="206"/>
      <c r="H26" s="202"/>
      <c r="I26" s="203"/>
    </row>
    <row r="27" s="9" customFormat="true" ht="25.5" hidden="false" customHeight="true" outlineLevel="0" collapsed="false">
      <c r="A27" s="18" t="n">
        <v>19</v>
      </c>
      <c r="B27" s="66" t="s">
        <v>33</v>
      </c>
      <c r="C27" s="43" t="s">
        <v>490</v>
      </c>
      <c r="D27" s="139" t="n">
        <f aca="false">SUM(D28:D30)</f>
        <v>26288</v>
      </c>
      <c r="E27" s="139" t="n">
        <f aca="false">SUM(E28:E30)</f>
        <v>35582</v>
      </c>
      <c r="F27" s="139" t="n">
        <f aca="false">SUM(F28:F30)</f>
        <v>53947</v>
      </c>
      <c r="G27" s="139" t="n">
        <f aca="false">SUM(G28:G30)</f>
        <v>53947</v>
      </c>
      <c r="H27" s="202" t="n">
        <f aca="false">G27/D27*100</f>
        <v>205.215307364577</v>
      </c>
      <c r="I27" s="203" t="n">
        <f aca="false">G27/F27*100</f>
        <v>100</v>
      </c>
    </row>
    <row r="28" s="9" customFormat="true" ht="25.5" hidden="false" customHeight="true" outlineLevel="0" collapsed="false">
      <c r="A28" s="18" t="n">
        <v>20</v>
      </c>
      <c r="B28" s="104" t="s">
        <v>182</v>
      </c>
      <c r="C28" s="72" t="s">
        <v>183</v>
      </c>
      <c r="D28" s="86" t="n">
        <f aca="false">'Буџет општи дио'!D115</f>
        <v>16826</v>
      </c>
      <c r="E28" s="86" t="n">
        <f aca="false">'Буџет општи дио'!E115</f>
        <v>16383</v>
      </c>
      <c r="F28" s="86" t="n">
        <f aca="false">'Буџет општи дио'!F115</f>
        <v>28325</v>
      </c>
      <c r="G28" s="86" t="n">
        <f aca="false">'Буџет општи дио'!G115</f>
        <v>28325</v>
      </c>
      <c r="H28" s="202" t="n">
        <f aca="false">G28/D28*100</f>
        <v>168.340663259242</v>
      </c>
      <c r="I28" s="203" t="n">
        <f aca="false">G28/F28*100</f>
        <v>100</v>
      </c>
    </row>
    <row r="29" s="9" customFormat="true" ht="25.5" hidden="false" customHeight="true" outlineLevel="0" collapsed="false">
      <c r="A29" s="18" t="n">
        <v>21</v>
      </c>
      <c r="B29" s="104" t="s">
        <v>184</v>
      </c>
      <c r="C29" s="72" t="s">
        <v>185</v>
      </c>
      <c r="D29" s="86" t="n">
        <f aca="false">'Буџет општи дио'!D116</f>
        <v>964</v>
      </c>
      <c r="E29" s="86" t="n">
        <f aca="false">'Буџет општи дио'!E116</f>
        <v>1466</v>
      </c>
      <c r="F29" s="86" t="n">
        <f aca="false">'Буџет општи дио'!F116</f>
        <v>2669</v>
      </c>
      <c r="G29" s="86" t="n">
        <f aca="false">'Буџет општи дио'!G116</f>
        <v>2669</v>
      </c>
      <c r="H29" s="202" t="n">
        <f aca="false">G29/D29*100</f>
        <v>276.867219917012</v>
      </c>
      <c r="I29" s="203" t="n">
        <f aca="false">G29/F29*100</f>
        <v>100</v>
      </c>
    </row>
    <row r="30" s="9" customFormat="true" ht="25.5" hidden="false" customHeight="true" outlineLevel="0" collapsed="false">
      <c r="A30" s="18" t="n">
        <v>22</v>
      </c>
      <c r="B30" s="104" t="s">
        <v>186</v>
      </c>
      <c r="C30" s="72" t="s">
        <v>187</v>
      </c>
      <c r="D30" s="86" t="n">
        <f aca="false">'Буџет општи дио'!D117</f>
        <v>8498</v>
      </c>
      <c r="E30" s="86" t="n">
        <f aca="false">'Буџет општи дио'!E117</f>
        <v>17733</v>
      </c>
      <c r="F30" s="86" t="n">
        <f aca="false">'Буџет општи дио'!F117</f>
        <v>22953</v>
      </c>
      <c r="G30" s="86" t="n">
        <f aca="false">'Буџет општи дио'!G117</f>
        <v>22953</v>
      </c>
      <c r="H30" s="202" t="n">
        <f aca="false">G30/D30*100</f>
        <v>270.098846787479</v>
      </c>
      <c r="I30" s="203" t="n">
        <f aca="false">G30/F30*100</f>
        <v>100</v>
      </c>
    </row>
    <row r="31" s="9" customFormat="true" ht="25.5" hidden="false" customHeight="true" outlineLevel="0" collapsed="false">
      <c r="A31" s="18"/>
      <c r="B31" s="104"/>
      <c r="C31" s="111"/>
      <c r="D31" s="115"/>
      <c r="E31" s="115"/>
      <c r="F31" s="207"/>
      <c r="G31" s="207"/>
      <c r="H31" s="202"/>
      <c r="I31" s="203"/>
    </row>
    <row r="32" s="9" customFormat="true" ht="25.5" hidden="false" customHeight="true" outlineLevel="0" collapsed="false">
      <c r="A32" s="18" t="n">
        <v>23</v>
      </c>
      <c r="B32" s="66" t="s">
        <v>35</v>
      </c>
      <c r="C32" s="43" t="s">
        <v>491</v>
      </c>
      <c r="D32" s="139" t="n">
        <f aca="false">SUM(D33:D36)</f>
        <v>10000</v>
      </c>
      <c r="E32" s="139" t="n">
        <f aca="false">SUM(E33:E36)</f>
        <v>3205</v>
      </c>
      <c r="F32" s="139" t="n">
        <f aca="false">SUM(F33:F36)</f>
        <v>11998</v>
      </c>
      <c r="G32" s="139" t="n">
        <f aca="false">SUM(G33:G36)</f>
        <v>11998</v>
      </c>
      <c r="H32" s="202" t="n">
        <f aca="false">G32/D32*100</f>
        <v>119.98</v>
      </c>
      <c r="I32" s="203" t="n">
        <f aca="false">G32/F32*100</f>
        <v>100</v>
      </c>
    </row>
    <row r="33" s="9" customFormat="true" ht="25.5" hidden="false" customHeight="true" outlineLevel="0" collapsed="false">
      <c r="A33" s="18" t="n">
        <v>24</v>
      </c>
      <c r="B33" s="104" t="s">
        <v>189</v>
      </c>
      <c r="C33" s="72" t="s">
        <v>190</v>
      </c>
      <c r="D33" s="115" t="n">
        <f aca="false">'Буџет општи дио'!D120</f>
        <v>0</v>
      </c>
      <c r="E33" s="115" t="n">
        <f aca="false">'Буџет општи дио'!E120</f>
        <v>0</v>
      </c>
      <c r="F33" s="115" t="n">
        <f aca="false">'Буџет општи дио'!F120</f>
        <v>0</v>
      </c>
      <c r="G33" s="115" t="n">
        <f aca="false">'Буџет општи дио'!G120</f>
        <v>0</v>
      </c>
      <c r="H33" s="202" t="e">
        <f aca="false">G33/D33*100</f>
        <v>#DIV/0!</v>
      </c>
      <c r="I33" s="203" t="e">
        <f aca="false">G33/F33*100</f>
        <v>#DIV/0!</v>
      </c>
    </row>
    <row r="34" s="9" customFormat="true" ht="25.5" hidden="false" customHeight="true" outlineLevel="0" collapsed="false">
      <c r="A34" s="18" t="n">
        <v>25</v>
      </c>
      <c r="B34" s="104" t="s">
        <v>191</v>
      </c>
      <c r="C34" s="72" t="s">
        <v>192</v>
      </c>
      <c r="D34" s="115" t="n">
        <f aca="false">'Буџет општи дио'!D121</f>
        <v>3000</v>
      </c>
      <c r="E34" s="115" t="n">
        <f aca="false">'Буџет општи дио'!E121</f>
        <v>1068</v>
      </c>
      <c r="F34" s="115" t="n">
        <f aca="false">'Буџет општи дио'!F121</f>
        <v>4998</v>
      </c>
      <c r="G34" s="115" t="n">
        <f aca="false">'Буџет општи дио'!G121</f>
        <v>4998</v>
      </c>
      <c r="H34" s="202" t="n">
        <f aca="false">G34/D34*100</f>
        <v>166.6</v>
      </c>
      <c r="I34" s="203" t="n">
        <f aca="false">G34/F34*100</f>
        <v>100</v>
      </c>
    </row>
    <row r="35" s="9" customFormat="true" ht="25.5" hidden="false" customHeight="true" outlineLevel="0" collapsed="false">
      <c r="A35" s="18" t="n">
        <v>26</v>
      </c>
      <c r="B35" s="104" t="s">
        <v>193</v>
      </c>
      <c r="C35" s="72" t="s">
        <v>194</v>
      </c>
      <c r="D35" s="115" t="n">
        <f aca="false">'Буџет општи дио'!D122</f>
        <v>7000</v>
      </c>
      <c r="E35" s="115" t="n">
        <f aca="false">'Буџет општи дио'!E122</f>
        <v>2137</v>
      </c>
      <c r="F35" s="115" t="n">
        <f aca="false">'Буџет општи дио'!F122</f>
        <v>7000</v>
      </c>
      <c r="G35" s="115" t="n">
        <f aca="false">'Буџет општи дио'!G122</f>
        <v>7000</v>
      </c>
      <c r="H35" s="202" t="n">
        <f aca="false">G35/D35*100</f>
        <v>100</v>
      </c>
      <c r="I35" s="203" t="n">
        <f aca="false">G35/F35*100</f>
        <v>100</v>
      </c>
    </row>
    <row r="36" s="9" customFormat="true" ht="25.5" hidden="false" customHeight="true" outlineLevel="0" collapsed="false">
      <c r="A36" s="18" t="n">
        <v>27</v>
      </c>
      <c r="B36" s="104" t="s">
        <v>195</v>
      </c>
      <c r="C36" s="72" t="s">
        <v>196</v>
      </c>
      <c r="D36" s="115" t="n">
        <f aca="false">'Буџет општи дио'!D123</f>
        <v>0</v>
      </c>
      <c r="E36" s="115" t="n">
        <f aca="false">'Буџет општи дио'!E123</f>
        <v>0</v>
      </c>
      <c r="F36" s="115" t="n">
        <f aca="false">'Буџет општи дио'!F123</f>
        <v>0</v>
      </c>
      <c r="G36" s="115" t="n">
        <f aca="false">'Буџет општи дио'!G123</f>
        <v>0</v>
      </c>
      <c r="H36" s="202" t="e">
        <f aca="false">G36/D36*100</f>
        <v>#DIV/0!</v>
      </c>
      <c r="I36" s="203" t="e">
        <f aca="false">G36/F36*100</f>
        <v>#DIV/0!</v>
      </c>
    </row>
    <row r="37" customFormat="false" ht="25.5" hidden="false" customHeight="true" outlineLevel="0" collapsed="false">
      <c r="A37" s="97"/>
      <c r="B37" s="100"/>
      <c r="C37" s="72"/>
      <c r="D37" s="133"/>
      <c r="E37" s="204"/>
      <c r="F37" s="204"/>
      <c r="G37" s="204"/>
      <c r="H37" s="202"/>
      <c r="I37" s="203"/>
    </row>
    <row r="38" customFormat="false" ht="25.5" hidden="false" customHeight="true" outlineLevel="0" collapsed="false">
      <c r="A38" s="97" t="n">
        <v>28</v>
      </c>
      <c r="B38" s="42" t="n">
        <v>412000</v>
      </c>
      <c r="C38" s="43" t="s">
        <v>492</v>
      </c>
      <c r="D38" s="139" t="n">
        <f aca="false">D44+D67+D83+D100+D108+D123+D130+D75+D40</f>
        <v>902125</v>
      </c>
      <c r="E38" s="139" t="n">
        <f aca="false">E44+E67+E83+E100+E108+E123+E130+E75+E40</f>
        <v>465285</v>
      </c>
      <c r="F38" s="139" t="n">
        <f aca="false">F44+F67+F83+F100+F108+F123+F130+F75+F40</f>
        <v>869386</v>
      </c>
      <c r="G38" s="139" t="n">
        <f aca="false">G44+G67+G83+G100+G108+G123+G130+G75+G40</f>
        <v>869386</v>
      </c>
      <c r="H38" s="202" t="n">
        <f aca="false">G38/D38*100</f>
        <v>96.3709020368574</v>
      </c>
      <c r="I38" s="203" t="n">
        <f aca="false">G38/F38*100</f>
        <v>100</v>
      </c>
    </row>
    <row r="39" customFormat="false" ht="25.5" hidden="false" customHeight="true" outlineLevel="0" collapsed="false">
      <c r="A39" s="97"/>
      <c r="B39" s="42"/>
      <c r="C39" s="43"/>
      <c r="D39" s="139"/>
      <c r="E39" s="208"/>
      <c r="F39" s="208"/>
      <c r="G39" s="208"/>
      <c r="H39" s="202"/>
      <c r="I39" s="203"/>
    </row>
    <row r="40" s="95" customFormat="true" ht="25.5" hidden="false" customHeight="true" outlineLevel="0" collapsed="false">
      <c r="A40" s="97" t="n">
        <v>29</v>
      </c>
      <c r="B40" s="107" t="n">
        <v>412100</v>
      </c>
      <c r="C40" s="108" t="s">
        <v>38</v>
      </c>
      <c r="D40" s="209" t="n">
        <f aca="false">SUM(D41:D42)</f>
        <v>2300</v>
      </c>
      <c r="E40" s="209" t="n">
        <f aca="false">SUM(E41:E42)</f>
        <v>1351</v>
      </c>
      <c r="F40" s="209" t="n">
        <f aca="false">SUM(F41:F42)</f>
        <v>2205</v>
      </c>
      <c r="G40" s="209" t="n">
        <f aca="false">SUM(G41:G42)</f>
        <v>2205</v>
      </c>
      <c r="H40" s="202" t="n">
        <f aca="false">G40/D40*100</f>
        <v>95.8695652173913</v>
      </c>
      <c r="I40" s="203" t="n">
        <f aca="false">G40/F40*100</f>
        <v>100</v>
      </c>
    </row>
    <row r="41" customFormat="false" ht="25.5" hidden="false" customHeight="true" outlineLevel="0" collapsed="false">
      <c r="A41" s="97" t="n">
        <v>30</v>
      </c>
      <c r="B41" s="18" t="n">
        <v>412112</v>
      </c>
      <c r="C41" s="85" t="s">
        <v>198</v>
      </c>
      <c r="D41" s="117" t="n">
        <f aca="false">'Буџет општи дио'!D128</f>
        <v>1800</v>
      </c>
      <c r="E41" s="117" t="n">
        <f aca="false">'Буџет општи дио'!E128</f>
        <v>1351</v>
      </c>
      <c r="F41" s="117" t="n">
        <f aca="false">'Буџет општи дио'!F128</f>
        <v>1805</v>
      </c>
      <c r="G41" s="117" t="n">
        <f aca="false">'Буџет општи дио'!G128</f>
        <v>1805</v>
      </c>
      <c r="H41" s="202" t="n">
        <f aca="false">G41/D41*100</f>
        <v>100.277777777778</v>
      </c>
      <c r="I41" s="203" t="n">
        <f aca="false">G41/F41*100</f>
        <v>100</v>
      </c>
    </row>
    <row r="42" s="30" customFormat="true" ht="25.5" hidden="false" customHeight="true" outlineLevel="0" collapsed="false">
      <c r="A42" s="97" t="n">
        <v>31</v>
      </c>
      <c r="B42" s="22" t="n">
        <v>412112</v>
      </c>
      <c r="C42" s="111" t="s">
        <v>199</v>
      </c>
      <c r="D42" s="112" t="n">
        <f aca="false">SUM('Буџет општи дио'!D129)</f>
        <v>500</v>
      </c>
      <c r="E42" s="112" t="n">
        <f aca="false">SUM('Буџет општи дио'!E129)</f>
        <v>0</v>
      </c>
      <c r="F42" s="112" t="n">
        <f aca="false">SUM('Буџет општи дио'!F129)</f>
        <v>400</v>
      </c>
      <c r="G42" s="112" t="n">
        <f aca="false">SUM('Буџет општи дио'!G129)</f>
        <v>400</v>
      </c>
      <c r="H42" s="202" t="n">
        <f aca="false">G42/D42*100</f>
        <v>80</v>
      </c>
      <c r="I42" s="203" t="n">
        <f aca="false">G42/F42*100</f>
        <v>100</v>
      </c>
      <c r="J42" s="9"/>
    </row>
    <row r="43" customFormat="false" ht="25.5" hidden="false" customHeight="true" outlineLevel="0" collapsed="false">
      <c r="A43" s="127"/>
      <c r="B43" s="18"/>
      <c r="C43" s="85"/>
      <c r="D43" s="210"/>
      <c r="E43" s="211"/>
      <c r="F43" s="211"/>
      <c r="G43" s="211"/>
      <c r="H43" s="202"/>
      <c r="I43" s="203"/>
    </row>
    <row r="44" customFormat="false" ht="26.25" hidden="false" customHeight="true" outlineLevel="0" collapsed="false">
      <c r="A44" s="106" t="n">
        <v>32</v>
      </c>
      <c r="B44" s="42" t="n">
        <v>412200</v>
      </c>
      <c r="C44" s="43" t="s">
        <v>493</v>
      </c>
      <c r="D44" s="139" t="n">
        <f aca="false">D45+D51+D55+D62</f>
        <v>136675</v>
      </c>
      <c r="E44" s="139" t="n">
        <f aca="false">E45+E51+E55+E62</f>
        <v>74558</v>
      </c>
      <c r="F44" s="139" t="n">
        <f aca="false">F45+F51+F55+F62</f>
        <v>124064</v>
      </c>
      <c r="G44" s="139" t="n">
        <f aca="false">G45+G51+G55+G62</f>
        <v>124064</v>
      </c>
      <c r="H44" s="202" t="n">
        <f aca="false">G44/D44*100</f>
        <v>90.7730016462411</v>
      </c>
      <c r="I44" s="203" t="n">
        <f aca="false">G44/F44*100</f>
        <v>100</v>
      </c>
    </row>
    <row r="45" s="114" customFormat="true" ht="26.25" hidden="false" customHeight="true" outlineLevel="0" collapsed="false">
      <c r="A45" s="18" t="n">
        <v>33</v>
      </c>
      <c r="B45" s="42" t="n">
        <v>412210</v>
      </c>
      <c r="C45" s="43" t="s">
        <v>494</v>
      </c>
      <c r="D45" s="198" t="n">
        <f aca="false">SUM(D46:D49)</f>
        <v>79300</v>
      </c>
      <c r="E45" s="198" t="n">
        <f aca="false">SUM(E46:E49)</f>
        <v>40741</v>
      </c>
      <c r="F45" s="198" t="n">
        <f aca="false">SUM(F46:F49)</f>
        <v>69264</v>
      </c>
      <c r="G45" s="198" t="n">
        <f aca="false">SUM(G46:G49)</f>
        <v>69264</v>
      </c>
      <c r="H45" s="202" t="n">
        <f aca="false">G45/D45*100</f>
        <v>87.344262295082</v>
      </c>
      <c r="I45" s="203" t="n">
        <f aca="false">G45/F45*100</f>
        <v>100</v>
      </c>
    </row>
    <row r="46" customFormat="false" ht="26.25" hidden="false" customHeight="true" outlineLevel="0" collapsed="false">
      <c r="A46" s="106" t="n">
        <v>34</v>
      </c>
      <c r="B46" s="97" t="n">
        <v>412211</v>
      </c>
      <c r="C46" s="72" t="s">
        <v>202</v>
      </c>
      <c r="D46" s="133" t="n">
        <f aca="false">'Буџет општи дио'!D133</f>
        <v>30000</v>
      </c>
      <c r="E46" s="133" t="n">
        <f aca="false">'Буџет општи дио'!E133</f>
        <v>23693</v>
      </c>
      <c r="F46" s="133" t="n">
        <f aca="false">'Буџет општи дио'!F133</f>
        <v>32300</v>
      </c>
      <c r="G46" s="133" t="n">
        <f aca="false">'Буџет општи дио'!G133</f>
        <v>32300</v>
      </c>
      <c r="H46" s="202" t="n">
        <f aca="false">G46/D46*100</f>
        <v>107.666666666667</v>
      </c>
      <c r="I46" s="203" t="n">
        <f aca="false">G46/F46*100</f>
        <v>100</v>
      </c>
    </row>
    <row r="47" customFormat="false" ht="26.25" hidden="false" customHeight="true" outlineLevel="0" collapsed="false">
      <c r="A47" s="18" t="n">
        <v>35</v>
      </c>
      <c r="B47" s="18" t="n">
        <v>412212</v>
      </c>
      <c r="C47" s="72" t="s">
        <v>203</v>
      </c>
      <c r="D47" s="133" t="n">
        <f aca="false">'Буџет општи дио'!D134</f>
        <v>44100</v>
      </c>
      <c r="E47" s="133" t="n">
        <f aca="false">'Буџет општи дио'!E134</f>
        <v>16940</v>
      </c>
      <c r="F47" s="133" t="n">
        <f aca="false">'Буџет општи дио'!F134</f>
        <v>32950</v>
      </c>
      <c r="G47" s="133" t="n">
        <f aca="false">'Буџет општи дио'!G134</f>
        <v>32950</v>
      </c>
      <c r="H47" s="202" t="n">
        <f aca="false">G47/D47*100</f>
        <v>74.7165532879819</v>
      </c>
      <c r="I47" s="203" t="n">
        <f aca="false">G47/F47*100</f>
        <v>100</v>
      </c>
    </row>
    <row r="48" customFormat="false" ht="26.25" hidden="false" customHeight="true" outlineLevel="0" collapsed="false">
      <c r="A48" s="106" t="n">
        <v>36</v>
      </c>
      <c r="B48" s="97" t="n">
        <v>412215</v>
      </c>
      <c r="C48" s="72" t="s">
        <v>204</v>
      </c>
      <c r="D48" s="133" t="n">
        <f aca="false">'Буџет општи дио'!D135</f>
        <v>5000</v>
      </c>
      <c r="E48" s="133" t="n">
        <f aca="false">'Буџет општи дио'!E135</f>
        <v>0</v>
      </c>
      <c r="F48" s="133" t="n">
        <f aca="false">'Буџет општи дио'!F135</f>
        <v>3630</v>
      </c>
      <c r="G48" s="133" t="n">
        <f aca="false">'Буџет општи дио'!G135</f>
        <v>3630</v>
      </c>
      <c r="H48" s="202" t="n">
        <f aca="false">G48/D48*100</f>
        <v>72.6</v>
      </c>
      <c r="I48" s="203" t="n">
        <f aca="false">G48/F48*100</f>
        <v>100</v>
      </c>
    </row>
    <row r="49" customFormat="false" ht="25.5" hidden="false" customHeight="true" outlineLevel="0" collapsed="false">
      <c r="A49" s="18" t="n">
        <v>37</v>
      </c>
      <c r="B49" s="18" t="n">
        <v>412217</v>
      </c>
      <c r="C49" s="72" t="s">
        <v>205</v>
      </c>
      <c r="D49" s="115" t="n">
        <f aca="false">SUM('Буџет општи дио'!D136)</f>
        <v>200</v>
      </c>
      <c r="E49" s="115" t="n">
        <f aca="false">SUM('Буџет општи дио'!E136)</f>
        <v>108</v>
      </c>
      <c r="F49" s="115" t="n">
        <f aca="false">SUM('Буџет општи дио'!F136)</f>
        <v>384</v>
      </c>
      <c r="G49" s="115" t="n">
        <f aca="false">SUM('Буџет општи дио'!G136)</f>
        <v>384</v>
      </c>
      <c r="H49" s="202" t="n">
        <f aca="false">G49/D49*100</f>
        <v>192</v>
      </c>
      <c r="I49" s="203" t="n">
        <f aca="false">G49/F49*100</f>
        <v>100</v>
      </c>
    </row>
    <row r="50" customFormat="false" ht="25.5" hidden="false" customHeight="true" outlineLevel="0" collapsed="false">
      <c r="A50" s="18"/>
      <c r="B50" s="18"/>
      <c r="C50" s="72"/>
      <c r="D50" s="115"/>
      <c r="E50" s="207"/>
      <c r="F50" s="207"/>
      <c r="G50" s="207"/>
      <c r="H50" s="202"/>
      <c r="I50" s="203"/>
    </row>
    <row r="51" customFormat="false" ht="26.25" hidden="false" customHeight="true" outlineLevel="0" collapsed="false">
      <c r="A51" s="18" t="n">
        <v>38</v>
      </c>
      <c r="B51" s="42" t="n">
        <v>412220</v>
      </c>
      <c r="C51" s="62" t="s">
        <v>495</v>
      </c>
      <c r="D51" s="173" t="n">
        <f aca="false">D52+D53+D54</f>
        <v>15100</v>
      </c>
      <c r="E51" s="173" t="n">
        <f aca="false">E52+E53+E54</f>
        <v>8031</v>
      </c>
      <c r="F51" s="173" t="n">
        <f aca="false">F52+F53+F54</f>
        <v>12600</v>
      </c>
      <c r="G51" s="173" t="n">
        <f aca="false">G52+G53+G54</f>
        <v>12600</v>
      </c>
      <c r="H51" s="202" t="n">
        <f aca="false">G51/D51*100</f>
        <v>83.4437086092715</v>
      </c>
      <c r="I51" s="203" t="n">
        <f aca="false">G51/F51*100</f>
        <v>100</v>
      </c>
    </row>
    <row r="52" customFormat="false" ht="25.5" hidden="false" customHeight="true" outlineLevel="0" collapsed="false">
      <c r="A52" s="106" t="n">
        <v>39</v>
      </c>
      <c r="B52" s="97" t="n">
        <v>412221</v>
      </c>
      <c r="C52" s="72" t="s">
        <v>207</v>
      </c>
      <c r="D52" s="115" t="n">
        <f aca="false">'Буџет општи дио'!D138</f>
        <v>8800</v>
      </c>
      <c r="E52" s="115" t="n">
        <f aca="false">'Буџет општи дио'!E138</f>
        <v>4085</v>
      </c>
      <c r="F52" s="115" t="n">
        <f aca="false">'Буџет општи дио'!F138</f>
        <v>6900</v>
      </c>
      <c r="G52" s="115" t="n">
        <f aca="false">'Буџет општи дио'!G138</f>
        <v>6900</v>
      </c>
      <c r="H52" s="202" t="n">
        <f aca="false">G52/D52*100</f>
        <v>78.4090909090909</v>
      </c>
      <c r="I52" s="203" t="n">
        <f aca="false">G52/F52*100</f>
        <v>100</v>
      </c>
    </row>
    <row r="53" customFormat="false" ht="25.5" hidden="false" customHeight="true" outlineLevel="0" collapsed="false">
      <c r="A53" s="18" t="n">
        <v>40</v>
      </c>
      <c r="B53" s="97" t="n">
        <v>412222</v>
      </c>
      <c r="C53" s="73" t="s">
        <v>208</v>
      </c>
      <c r="D53" s="115" t="n">
        <f aca="false">'Буџет општи дио'!D139</f>
        <v>6100</v>
      </c>
      <c r="E53" s="115" t="n">
        <f aca="false">'Буџет општи дио'!E139</f>
        <v>3770</v>
      </c>
      <c r="F53" s="115" t="n">
        <f aca="false">'Буџет општи дио'!F139</f>
        <v>5500</v>
      </c>
      <c r="G53" s="115" t="n">
        <f aca="false">'Буџет општи дио'!G139</f>
        <v>5500</v>
      </c>
      <c r="H53" s="202" t="n">
        <f aca="false">G53/D53*100</f>
        <v>90.1639344262295</v>
      </c>
      <c r="I53" s="203" t="n">
        <f aca="false">G53/F53*100</f>
        <v>100</v>
      </c>
    </row>
    <row r="54" customFormat="false" ht="25.5" hidden="false" customHeight="true" outlineLevel="0" collapsed="false">
      <c r="A54" s="106" t="n">
        <v>41</v>
      </c>
      <c r="B54" s="18" t="n">
        <v>412223</v>
      </c>
      <c r="C54" s="72" t="s">
        <v>209</v>
      </c>
      <c r="D54" s="115" t="n">
        <f aca="false">'Буџет општи дио'!D140</f>
        <v>200</v>
      </c>
      <c r="E54" s="115" t="n">
        <f aca="false">'Буџет општи дио'!E140</f>
        <v>176</v>
      </c>
      <c r="F54" s="115" t="n">
        <f aca="false">'Буџет општи дио'!F140</f>
        <v>200</v>
      </c>
      <c r="G54" s="115" t="n">
        <f aca="false">'Буџет општи дио'!G140</f>
        <v>200</v>
      </c>
      <c r="H54" s="202" t="n">
        <f aca="false">G54/D54*100</f>
        <v>100</v>
      </c>
      <c r="I54" s="203" t="n">
        <f aca="false">G54/F54*100</f>
        <v>100</v>
      </c>
    </row>
    <row r="55" s="114" customFormat="true" ht="25.5" hidden="false" customHeight="true" outlineLevel="0" collapsed="false">
      <c r="A55" s="18" t="n">
        <v>42</v>
      </c>
      <c r="B55" s="42" t="n">
        <v>412230</v>
      </c>
      <c r="C55" s="62" t="s">
        <v>496</v>
      </c>
      <c r="D55" s="198" t="n">
        <f aca="false">SUM(D56:D61)</f>
        <v>31275</v>
      </c>
      <c r="E55" s="198" t="n">
        <f aca="false">SUM(E56:E61)</f>
        <v>22211</v>
      </c>
      <c r="F55" s="198" t="n">
        <f aca="false">SUM(F56:F61)</f>
        <v>32800</v>
      </c>
      <c r="G55" s="198" t="n">
        <f aca="false">SUM(G56:G61)</f>
        <v>32800</v>
      </c>
      <c r="H55" s="202" t="n">
        <f aca="false">G55/D55*100</f>
        <v>104.876099120703</v>
      </c>
      <c r="I55" s="203" t="n">
        <f aca="false">G55/F55*100</f>
        <v>100</v>
      </c>
    </row>
    <row r="56" s="30" customFormat="true" ht="25.5" hidden="false" customHeight="true" outlineLevel="0" collapsed="false">
      <c r="A56" s="106" t="n">
        <v>43</v>
      </c>
      <c r="B56" s="22" t="n">
        <v>412230</v>
      </c>
      <c r="C56" s="111" t="s">
        <v>211</v>
      </c>
      <c r="D56" s="116" t="n">
        <f aca="false">SUM('Буџет општи дио'!D142)</f>
        <v>210</v>
      </c>
      <c r="E56" s="116" t="n">
        <f aca="false">SUM('Буџет општи дио'!E142)</f>
        <v>210</v>
      </c>
      <c r="F56" s="116" t="n">
        <f aca="false">SUM('Буџет општи дио'!F142)</f>
        <v>210</v>
      </c>
      <c r="G56" s="116" t="n">
        <f aca="false">SUM('Буџет општи дио'!G142)</f>
        <v>210</v>
      </c>
      <c r="H56" s="202" t="n">
        <f aca="false">G56/D56*100</f>
        <v>100</v>
      </c>
      <c r="I56" s="203" t="n">
        <f aca="false">G56/F56*100</f>
        <v>100</v>
      </c>
      <c r="J56" s="9"/>
    </row>
    <row r="57" customFormat="false" ht="25.5" hidden="false" customHeight="true" outlineLevel="0" collapsed="false">
      <c r="A57" s="18" t="n">
        <v>44</v>
      </c>
      <c r="B57" s="97" t="n">
        <v>412231</v>
      </c>
      <c r="C57" s="73" t="s">
        <v>212</v>
      </c>
      <c r="D57" s="133" t="n">
        <f aca="false">'Буџет општи дио'!D143</f>
        <v>14295</v>
      </c>
      <c r="E57" s="133" t="n">
        <f aca="false">'Буџет општи дио'!E143</f>
        <v>7504</v>
      </c>
      <c r="F57" s="133" t="n">
        <f aca="false">'Буџет општи дио'!F143</f>
        <v>11530</v>
      </c>
      <c r="G57" s="133" t="n">
        <f aca="false">'Буџет општи дио'!G143</f>
        <v>11530</v>
      </c>
      <c r="H57" s="202" t="n">
        <f aca="false">G57/D57*100</f>
        <v>80.6575725778244</v>
      </c>
      <c r="I57" s="203" t="n">
        <f aca="false">G57/F57*100</f>
        <v>100</v>
      </c>
    </row>
    <row r="58" customFormat="false" ht="25.5" hidden="false" customHeight="true" outlineLevel="0" collapsed="false">
      <c r="A58" s="106" t="n">
        <v>45</v>
      </c>
      <c r="B58" s="18" t="n">
        <v>412232</v>
      </c>
      <c r="C58" s="72" t="s">
        <v>213</v>
      </c>
      <c r="D58" s="133" t="n">
        <f aca="false">'Буџет општи дио'!D144</f>
        <v>270</v>
      </c>
      <c r="E58" s="133" t="n">
        <f aca="false">'Буџет општи дио'!E144</f>
        <v>205</v>
      </c>
      <c r="F58" s="133" t="n">
        <f aca="false">'Буџет општи дио'!F144</f>
        <v>280</v>
      </c>
      <c r="G58" s="133" t="n">
        <f aca="false">'Буџет општи дио'!G144</f>
        <v>280</v>
      </c>
      <c r="H58" s="202" t="n">
        <f aca="false">G58/D58*100</f>
        <v>103.703703703704</v>
      </c>
      <c r="I58" s="203" t="n">
        <f aca="false">G58/F58*100</f>
        <v>100</v>
      </c>
    </row>
    <row r="59" customFormat="false" ht="25.5" hidden="false" customHeight="true" outlineLevel="0" collapsed="false">
      <c r="A59" s="18" t="n">
        <v>46</v>
      </c>
      <c r="B59" s="97" t="n">
        <v>412233</v>
      </c>
      <c r="C59" s="73" t="s">
        <v>214</v>
      </c>
      <c r="D59" s="133" t="n">
        <f aca="false">'Буџет општи дио'!D145</f>
        <v>7800</v>
      </c>
      <c r="E59" s="133" t="n">
        <f aca="false">'Буџет општи дио'!E145</f>
        <v>6351</v>
      </c>
      <c r="F59" s="133" t="n">
        <f aca="false">'Буџет општи дио'!F145</f>
        <v>8500</v>
      </c>
      <c r="G59" s="133" t="n">
        <f aca="false">'Буџет општи дио'!G145</f>
        <v>8500</v>
      </c>
      <c r="H59" s="202" t="n">
        <f aca="false">G59/D59*100</f>
        <v>108.974358974359</v>
      </c>
      <c r="I59" s="203" t="n">
        <f aca="false">G59/F59*100</f>
        <v>100</v>
      </c>
    </row>
    <row r="60" customFormat="false" ht="25.5" hidden="false" customHeight="true" outlineLevel="0" collapsed="false">
      <c r="A60" s="106" t="n">
        <v>47</v>
      </c>
      <c r="B60" s="97" t="n">
        <v>412234</v>
      </c>
      <c r="C60" s="73" t="s">
        <v>215</v>
      </c>
      <c r="D60" s="133" t="n">
        <f aca="false">'Буџет општи дио'!D146</f>
        <v>8610</v>
      </c>
      <c r="E60" s="133" t="n">
        <f aca="false">'Буџет општи дио'!E146</f>
        <v>7874</v>
      </c>
      <c r="F60" s="133" t="n">
        <f aca="false">'Буџет општи дио'!F146</f>
        <v>12090</v>
      </c>
      <c r="G60" s="133" t="n">
        <f aca="false">'Буџет општи дио'!G146</f>
        <v>12090</v>
      </c>
      <c r="H60" s="202" t="n">
        <f aca="false">G60/D60*100</f>
        <v>140.418118466899</v>
      </c>
      <c r="I60" s="203" t="n">
        <f aca="false">G60/F60*100</f>
        <v>100</v>
      </c>
    </row>
    <row r="61" customFormat="false" ht="25.5" hidden="false" customHeight="true" outlineLevel="0" collapsed="false">
      <c r="A61" s="18" t="n">
        <v>48</v>
      </c>
      <c r="B61" s="18" t="n">
        <v>412235</v>
      </c>
      <c r="C61" s="85" t="s">
        <v>216</v>
      </c>
      <c r="D61" s="133" t="n">
        <f aca="false">'Буџет општи дио'!D147</f>
        <v>90</v>
      </c>
      <c r="E61" s="133" t="n">
        <f aca="false">'Буџет општи дио'!E147</f>
        <v>67</v>
      </c>
      <c r="F61" s="133" t="n">
        <f aca="false">'Буџет општи дио'!F147</f>
        <v>190</v>
      </c>
      <c r="G61" s="133" t="n">
        <f aca="false">'Буџет општи дио'!G147</f>
        <v>190</v>
      </c>
      <c r="H61" s="202" t="n">
        <f aca="false">G61/D61*100</f>
        <v>211.111111111111</v>
      </c>
      <c r="I61" s="203" t="n">
        <f aca="false">G61/F61*100</f>
        <v>100</v>
      </c>
    </row>
    <row r="62" customFormat="false" ht="25.5" hidden="false" customHeight="true" outlineLevel="0" collapsed="false">
      <c r="A62" s="106" t="n">
        <v>49</v>
      </c>
      <c r="B62" s="42" t="n">
        <v>412240</v>
      </c>
      <c r="C62" s="62" t="s">
        <v>497</v>
      </c>
      <c r="D62" s="139" t="n">
        <f aca="false">SUM(D63:D65)</f>
        <v>11000</v>
      </c>
      <c r="E62" s="139" t="n">
        <f aca="false">SUM(E63:E65)</f>
        <v>3575</v>
      </c>
      <c r="F62" s="139" t="n">
        <f aca="false">SUM(F63:F65)</f>
        <v>9400</v>
      </c>
      <c r="G62" s="139" t="n">
        <f aca="false">SUM(G63:G65)</f>
        <v>9400</v>
      </c>
      <c r="H62" s="202" t="n">
        <f aca="false">G62/D62*100</f>
        <v>85.4545454545455</v>
      </c>
      <c r="I62" s="203" t="n">
        <f aca="false">G62/F62*100</f>
        <v>100</v>
      </c>
    </row>
    <row r="63" customFormat="false" ht="25.5" hidden="false" customHeight="true" outlineLevel="0" collapsed="false">
      <c r="A63" s="18" t="n">
        <v>50</v>
      </c>
      <c r="B63" s="97" t="n">
        <v>412241</v>
      </c>
      <c r="C63" s="73" t="s">
        <v>218</v>
      </c>
      <c r="D63" s="115" t="n">
        <f aca="false">'Буџет општи дио'!D149</f>
        <v>4000</v>
      </c>
      <c r="E63" s="115" t="n">
        <f aca="false">'Буџет општи дио'!E149</f>
        <v>0</v>
      </c>
      <c r="F63" s="115" t="n">
        <f aca="false">'Буџет општи дио'!F149</f>
        <v>2000</v>
      </c>
      <c r="G63" s="115" t="n">
        <f aca="false">'Буџет општи дио'!G149</f>
        <v>2000</v>
      </c>
      <c r="H63" s="202" t="n">
        <f aca="false">G63/D63*100</f>
        <v>50</v>
      </c>
      <c r="I63" s="203" t="n">
        <f aca="false">G63/F63*100</f>
        <v>100</v>
      </c>
    </row>
    <row r="64" s="9" customFormat="true" ht="24" hidden="false" customHeight="true" outlineLevel="0" collapsed="false">
      <c r="A64" s="106" t="n">
        <v>51</v>
      </c>
      <c r="B64" s="104" t="s">
        <v>219</v>
      </c>
      <c r="C64" s="72" t="s">
        <v>220</v>
      </c>
      <c r="D64" s="115" t="n">
        <f aca="false">'Буџет општи дио'!D150</f>
        <v>5000</v>
      </c>
      <c r="E64" s="115" t="n">
        <f aca="false">'Буџет општи дио'!E150</f>
        <v>1696</v>
      </c>
      <c r="F64" s="115" t="n">
        <f aca="false">'Буџет општи дио'!F150</f>
        <v>3000</v>
      </c>
      <c r="G64" s="115" t="n">
        <f aca="false">'Буџет општи дио'!G150</f>
        <v>3000</v>
      </c>
      <c r="H64" s="202" t="n">
        <f aca="false">G64/D64*100</f>
        <v>60</v>
      </c>
      <c r="I64" s="203" t="n">
        <f aca="false">G64/F64*100</f>
        <v>100</v>
      </c>
    </row>
    <row r="65" customFormat="false" ht="24.75" hidden="false" customHeight="true" outlineLevel="0" collapsed="false">
      <c r="A65" s="18" t="n">
        <v>52</v>
      </c>
      <c r="B65" s="97" t="n">
        <v>412249</v>
      </c>
      <c r="C65" s="72" t="s">
        <v>221</v>
      </c>
      <c r="D65" s="115" t="n">
        <f aca="false">'Буџет општи дио'!D151</f>
        <v>2000</v>
      </c>
      <c r="E65" s="115" t="n">
        <f aca="false">'Буџет општи дио'!E151</f>
        <v>1879</v>
      </c>
      <c r="F65" s="115" t="n">
        <f aca="false">'Буџет општи дио'!F151</f>
        <v>4400</v>
      </c>
      <c r="G65" s="115" t="n">
        <f aca="false">'Буџет општи дио'!G151</f>
        <v>4400</v>
      </c>
      <c r="H65" s="202" t="n">
        <f aca="false">G65/D65*100</f>
        <v>220</v>
      </c>
      <c r="I65" s="203" t="n">
        <f aca="false">G65/F65*100</f>
        <v>100</v>
      </c>
    </row>
    <row r="66" customFormat="false" ht="26.25" hidden="false" customHeight="true" outlineLevel="0" collapsed="false">
      <c r="A66" s="97"/>
      <c r="B66" s="97"/>
      <c r="C66" s="72"/>
      <c r="D66" s="115"/>
      <c r="E66" s="207"/>
      <c r="F66" s="207"/>
      <c r="G66" s="207"/>
      <c r="H66" s="202"/>
      <c r="I66" s="203"/>
    </row>
    <row r="67" customFormat="false" ht="24.75" hidden="false" customHeight="true" outlineLevel="0" collapsed="false">
      <c r="A67" s="97" t="n">
        <v>53</v>
      </c>
      <c r="B67" s="42" t="n">
        <v>412300</v>
      </c>
      <c r="C67" s="62" t="s">
        <v>498</v>
      </c>
      <c r="D67" s="139" t="n">
        <f aca="false">SUM(D68:D73)</f>
        <v>41430</v>
      </c>
      <c r="E67" s="139" t="n">
        <f aca="false">SUM(E68:E73)</f>
        <v>24201</v>
      </c>
      <c r="F67" s="139" t="n">
        <f aca="false">SUM(F68:F73)</f>
        <v>41180</v>
      </c>
      <c r="G67" s="139" t="n">
        <f aca="false">SUM(G68:G73)</f>
        <v>41180</v>
      </c>
      <c r="H67" s="202" t="n">
        <f aca="false">G67/D67*100</f>
        <v>99.3965725319817</v>
      </c>
      <c r="I67" s="203" t="n">
        <f aca="false">G67/F67*100</f>
        <v>100</v>
      </c>
    </row>
    <row r="68" customFormat="false" ht="24.75" hidden="false" customHeight="true" outlineLevel="0" collapsed="false">
      <c r="A68" s="97" t="n">
        <v>54</v>
      </c>
      <c r="B68" s="97" t="n">
        <v>412311</v>
      </c>
      <c r="C68" s="72" t="s">
        <v>499</v>
      </c>
      <c r="D68" s="115" t="n">
        <f aca="false">'Буџет општи дио'!D154</f>
        <v>8200</v>
      </c>
      <c r="E68" s="115" t="n">
        <f aca="false">'Буџет општи дио'!E154</f>
        <v>4381</v>
      </c>
      <c r="F68" s="115" t="n">
        <f aca="false">'Буџет општи дио'!F154</f>
        <v>9100</v>
      </c>
      <c r="G68" s="115" t="n">
        <f aca="false">'Буџет општи дио'!G154</f>
        <v>9100</v>
      </c>
      <c r="H68" s="202" t="n">
        <f aca="false">G68/D68*100</f>
        <v>110.975609756098</v>
      </c>
      <c r="I68" s="203" t="n">
        <f aca="false">G68/F68*100</f>
        <v>100</v>
      </c>
      <c r="O68" s="212"/>
    </row>
    <row r="69" customFormat="false" ht="24.75" hidden="false" customHeight="true" outlineLevel="0" collapsed="false">
      <c r="A69" s="97" t="n">
        <v>55</v>
      </c>
      <c r="B69" s="97" t="n">
        <v>412319</v>
      </c>
      <c r="C69" s="72" t="s">
        <v>224</v>
      </c>
      <c r="D69" s="115" t="n">
        <f aca="false">'Буџет општи дио'!D155</f>
        <v>18350</v>
      </c>
      <c r="E69" s="115" t="n">
        <f aca="false">'Буџет општи дио'!E155</f>
        <v>9408</v>
      </c>
      <c r="F69" s="115" t="n">
        <f aca="false">'Буџет општи дио'!F155</f>
        <v>16450</v>
      </c>
      <c r="G69" s="115" t="n">
        <f aca="false">'Буџет општи дио'!G155</f>
        <v>16450</v>
      </c>
      <c r="H69" s="202" t="n">
        <f aca="false">G69/D69*100</f>
        <v>89.6457765667575</v>
      </c>
      <c r="I69" s="203" t="n">
        <f aca="false">G69/F69*100</f>
        <v>100</v>
      </c>
    </row>
    <row r="70" s="9" customFormat="true" ht="25.5" hidden="false" customHeight="true" outlineLevel="0" collapsed="false">
      <c r="A70" s="97" t="n">
        <v>56</v>
      </c>
      <c r="B70" s="104" t="s">
        <v>225</v>
      </c>
      <c r="C70" s="85" t="s">
        <v>226</v>
      </c>
      <c r="D70" s="115" t="n">
        <f aca="false">SUM('Буџет општи дио'!D156)</f>
        <v>700</v>
      </c>
      <c r="E70" s="115" t="n">
        <f aca="false">SUM('Буџет општи дио'!E156)</f>
        <v>0</v>
      </c>
      <c r="F70" s="115" t="n">
        <f aca="false">SUM('Буџет општи дио'!F156)</f>
        <v>250</v>
      </c>
      <c r="G70" s="115" t="n">
        <f aca="false">SUM('Буџет општи дио'!G156)</f>
        <v>250</v>
      </c>
      <c r="H70" s="202" t="n">
        <f aca="false">G70/D70*100</f>
        <v>35.7142857142857</v>
      </c>
      <c r="I70" s="203" t="n">
        <f aca="false">G70/F70*100</f>
        <v>100</v>
      </c>
    </row>
    <row r="71" customFormat="false" ht="24.75" hidden="false" customHeight="true" outlineLevel="0" collapsed="false">
      <c r="A71" s="97" t="n">
        <v>57</v>
      </c>
      <c r="B71" s="97" t="n">
        <v>412321</v>
      </c>
      <c r="C71" s="73" t="s">
        <v>227</v>
      </c>
      <c r="D71" s="115" t="n">
        <f aca="false">'Буџет општи дио'!D157</f>
        <v>12500</v>
      </c>
      <c r="E71" s="115" t="n">
        <f aca="false">'Буџет општи дио'!E157</f>
        <v>9176</v>
      </c>
      <c r="F71" s="115" t="n">
        <f aca="false">'Буџет општи дио'!F157</f>
        <v>13600</v>
      </c>
      <c r="G71" s="115" t="n">
        <f aca="false">'Буџет општи дио'!G157</f>
        <v>13600</v>
      </c>
      <c r="H71" s="202" t="n">
        <f aca="false">G71/D71*100</f>
        <v>108.8</v>
      </c>
      <c r="I71" s="203" t="n">
        <f aca="false">G71/F71*100</f>
        <v>100</v>
      </c>
    </row>
    <row r="72" customFormat="false" ht="25.5" hidden="false" customHeight="true" outlineLevel="0" collapsed="false">
      <c r="A72" s="97" t="n">
        <v>58</v>
      </c>
      <c r="B72" s="18" t="n">
        <v>412332</v>
      </c>
      <c r="C72" s="85" t="s">
        <v>228</v>
      </c>
      <c r="D72" s="115" t="n">
        <f aca="false">'Буџет општи дио'!D158</f>
        <v>980</v>
      </c>
      <c r="E72" s="115" t="n">
        <f aca="false">'Буџет општи дио'!E158</f>
        <v>816</v>
      </c>
      <c r="F72" s="115" t="n">
        <f aca="false">'Буџет општи дио'!F158</f>
        <v>1080</v>
      </c>
      <c r="G72" s="115" t="n">
        <f aca="false">'Буџет општи дио'!G158</f>
        <v>1080</v>
      </c>
      <c r="H72" s="202" t="n">
        <f aca="false">G72/D72*100</f>
        <v>110.204081632653</v>
      </c>
      <c r="I72" s="203" t="n">
        <f aca="false">G72/F72*100</f>
        <v>100</v>
      </c>
    </row>
    <row r="73" customFormat="false" ht="24.75" hidden="false" customHeight="true" outlineLevel="0" collapsed="false">
      <c r="A73" s="97" t="n">
        <v>59</v>
      </c>
      <c r="B73" s="97" t="n">
        <v>412333</v>
      </c>
      <c r="C73" s="72" t="s">
        <v>229</v>
      </c>
      <c r="D73" s="115" t="n">
        <f aca="false">'Буџет општи дио'!D159</f>
        <v>700</v>
      </c>
      <c r="E73" s="115" t="n">
        <f aca="false">'Буџет општи дио'!E159</f>
        <v>420</v>
      </c>
      <c r="F73" s="115" t="n">
        <f aca="false">'Буџет општи дио'!F159</f>
        <v>700</v>
      </c>
      <c r="G73" s="115" t="n">
        <f aca="false">'Буџет општи дио'!G159</f>
        <v>700</v>
      </c>
      <c r="H73" s="202" t="n">
        <f aca="false">G73/D73*100</f>
        <v>100</v>
      </c>
      <c r="I73" s="203" t="n">
        <f aca="false">G73/F73*100</f>
        <v>100</v>
      </c>
    </row>
    <row r="74" customFormat="false" ht="25.5" hidden="false" customHeight="true" outlineLevel="0" collapsed="false">
      <c r="A74" s="97"/>
      <c r="B74" s="97"/>
      <c r="C74" s="72"/>
      <c r="D74" s="115"/>
      <c r="E74" s="207"/>
      <c r="F74" s="207"/>
      <c r="G74" s="207"/>
      <c r="H74" s="202"/>
      <c r="I74" s="203"/>
    </row>
    <row r="75" customFormat="false" ht="27" hidden="false" customHeight="true" outlineLevel="0" collapsed="false">
      <c r="A75" s="97" t="n">
        <v>60</v>
      </c>
      <c r="B75" s="42" t="n">
        <v>412400</v>
      </c>
      <c r="C75" s="43" t="s">
        <v>500</v>
      </c>
      <c r="D75" s="213" t="n">
        <f aca="false">SUM(D76:D81)</f>
        <v>33500</v>
      </c>
      <c r="E75" s="213" t="n">
        <f aca="false">SUM(E76:E81)</f>
        <v>16475</v>
      </c>
      <c r="F75" s="213" t="n">
        <f aca="false">SUM(F76:F81)</f>
        <v>32819</v>
      </c>
      <c r="G75" s="213" t="n">
        <f aca="false">SUM(G76:G81)</f>
        <v>32819</v>
      </c>
      <c r="H75" s="202" t="n">
        <f aca="false">G75/D75*100</f>
        <v>97.9671641791045</v>
      </c>
      <c r="I75" s="203" t="n">
        <f aca="false">G75/F75*100</f>
        <v>100</v>
      </c>
    </row>
    <row r="76" customFormat="false" ht="25.5" hidden="false" customHeight="true" outlineLevel="0" collapsed="false">
      <c r="A76" s="18" t="n">
        <v>61</v>
      </c>
      <c r="B76" s="18" t="n">
        <v>412421</v>
      </c>
      <c r="C76" s="85" t="s">
        <v>231</v>
      </c>
      <c r="D76" s="117" t="n">
        <f aca="false">'Буџет општи дио'!D162</f>
        <v>0</v>
      </c>
      <c r="E76" s="117" t="n">
        <f aca="false">'Буџет општи дио'!E162</f>
        <v>0</v>
      </c>
      <c r="F76" s="117" t="n">
        <f aca="false">'Буџет општи дио'!F162</f>
        <v>100</v>
      </c>
      <c r="G76" s="117" t="n">
        <f aca="false">'Буџет општи дио'!G162</f>
        <v>100</v>
      </c>
      <c r="H76" s="202" t="e">
        <f aca="false">G76/D76*100</f>
        <v>#DIV/0!</v>
      </c>
      <c r="I76" s="203" t="n">
        <f aca="false">G76/F76*100</f>
        <v>100</v>
      </c>
    </row>
    <row r="77" customFormat="false" ht="24.75" hidden="false" customHeight="true" outlineLevel="0" collapsed="false">
      <c r="A77" s="97" t="n">
        <v>62</v>
      </c>
      <c r="B77" s="97" t="n">
        <v>412431</v>
      </c>
      <c r="C77" s="72" t="s">
        <v>232</v>
      </c>
      <c r="D77" s="115" t="n">
        <f aca="false">'Буџет општи дио'!D163</f>
        <v>2000</v>
      </c>
      <c r="E77" s="115" t="n">
        <f aca="false">'Буџет општи дио'!E163</f>
        <v>193</v>
      </c>
      <c r="F77" s="115" t="n">
        <f aca="false">'Буџет општи дио'!F163</f>
        <v>1500</v>
      </c>
      <c r="G77" s="115" t="n">
        <f aca="false">'Буџет општи дио'!G163</f>
        <v>1500</v>
      </c>
      <c r="H77" s="202" t="n">
        <f aca="false">G77/D77*100</f>
        <v>75</v>
      </c>
      <c r="I77" s="203" t="n">
        <f aca="false">G77/F77*100</f>
        <v>100</v>
      </c>
    </row>
    <row r="78" customFormat="false" ht="24.75" hidden="false" customHeight="true" outlineLevel="0" collapsed="false">
      <c r="A78" s="18" t="n">
        <v>63</v>
      </c>
      <c r="B78" s="18" t="n">
        <v>412433</v>
      </c>
      <c r="C78" s="85" t="s">
        <v>233</v>
      </c>
      <c r="D78" s="115" t="n">
        <f aca="false">'Буџет општи дио'!D164</f>
        <v>500</v>
      </c>
      <c r="E78" s="115" t="n">
        <f aca="false">'Буџет општи дио'!E164</f>
        <v>70</v>
      </c>
      <c r="F78" s="115" t="n">
        <f aca="false">'Буџет општи дио'!F164</f>
        <v>500</v>
      </c>
      <c r="G78" s="115" t="n">
        <f aca="false">'Буџет општи дио'!G164</f>
        <v>500</v>
      </c>
      <c r="H78" s="202" t="n">
        <f aca="false">G78/D78*100</f>
        <v>100</v>
      </c>
      <c r="I78" s="203" t="n">
        <f aca="false">G78/F78*100</f>
        <v>100</v>
      </c>
    </row>
    <row r="79" customFormat="false" ht="25.5" hidden="false" customHeight="true" outlineLevel="0" collapsed="false">
      <c r="A79" s="97" t="n">
        <v>64</v>
      </c>
      <c r="B79" s="18" t="n">
        <v>412434</v>
      </c>
      <c r="C79" s="87" t="s">
        <v>234</v>
      </c>
      <c r="D79" s="117" t="n">
        <f aca="false">SUM('Буџет општи дио'!D165)</f>
        <v>0</v>
      </c>
      <c r="E79" s="117" t="n">
        <f aca="false">SUM('Буџет општи дио'!E165)</f>
        <v>0</v>
      </c>
      <c r="F79" s="117" t="n">
        <f aca="false">SUM('Буџет општи дио'!F165)</f>
        <v>719</v>
      </c>
      <c r="G79" s="117" t="n">
        <f aca="false">SUM('Буџет општи дио'!G165)</f>
        <v>719</v>
      </c>
      <c r="H79" s="202" t="e">
        <f aca="false">G79/D79*100</f>
        <v>#DIV/0!</v>
      </c>
      <c r="I79" s="203" t="n">
        <f aca="false">G79/F79*100</f>
        <v>100</v>
      </c>
    </row>
    <row r="80" customFormat="false" ht="24" hidden="false" customHeight="true" outlineLevel="0" collapsed="false">
      <c r="A80" s="18" t="n">
        <v>65</v>
      </c>
      <c r="B80" s="119" t="n">
        <v>412439</v>
      </c>
      <c r="C80" s="120" t="s">
        <v>235</v>
      </c>
      <c r="D80" s="115" t="n">
        <f aca="false">SUM('Буџет општи дио'!D166)</f>
        <v>1000</v>
      </c>
      <c r="E80" s="115" t="n">
        <f aca="false">SUM('Буџет општи дио'!E166)</f>
        <v>139</v>
      </c>
      <c r="F80" s="115" t="n">
        <f aca="false">SUM('Буџет општи дио'!F166)</f>
        <v>1000</v>
      </c>
      <c r="G80" s="115" t="n">
        <f aca="false">SUM('Буџет општи дио'!G166)</f>
        <v>1000</v>
      </c>
      <c r="H80" s="202" t="n">
        <f aca="false">G80/D80*100</f>
        <v>100</v>
      </c>
      <c r="I80" s="203" t="n">
        <f aca="false">G80/F80*100</f>
        <v>100</v>
      </c>
    </row>
    <row r="81" customFormat="false" ht="25.5" hidden="false" customHeight="true" outlineLevel="0" collapsed="false">
      <c r="A81" s="97" t="n">
        <v>66</v>
      </c>
      <c r="B81" s="18" t="n">
        <v>412499</v>
      </c>
      <c r="C81" s="87" t="s">
        <v>236</v>
      </c>
      <c r="D81" s="115" t="n">
        <f aca="false">'Буџет општи дио'!D167</f>
        <v>30000</v>
      </c>
      <c r="E81" s="115" t="n">
        <f aca="false">'Буџет општи дио'!E167</f>
        <v>16073</v>
      </c>
      <c r="F81" s="115" t="n">
        <f aca="false">'Буџет општи дио'!F167</f>
        <v>29000</v>
      </c>
      <c r="G81" s="115" t="n">
        <f aca="false">'Буџет општи дио'!G167</f>
        <v>29000</v>
      </c>
      <c r="H81" s="202" t="n">
        <f aca="false">G81/D81*100</f>
        <v>96.6666666666667</v>
      </c>
      <c r="I81" s="203" t="n">
        <f aca="false">G81/F81*100</f>
        <v>100</v>
      </c>
    </row>
    <row r="82" customFormat="false" ht="26.25" hidden="false" customHeight="true" outlineLevel="0" collapsed="false">
      <c r="A82" s="97"/>
      <c r="B82" s="97"/>
      <c r="C82" s="73"/>
      <c r="D82" s="115"/>
      <c r="E82" s="207"/>
      <c r="F82" s="207"/>
      <c r="G82" s="207"/>
      <c r="H82" s="202"/>
      <c r="I82" s="203"/>
    </row>
    <row r="83" customFormat="false" ht="24.75" hidden="false" customHeight="true" outlineLevel="0" collapsed="false">
      <c r="A83" s="97" t="n">
        <v>67</v>
      </c>
      <c r="B83" s="42" t="n">
        <v>412500</v>
      </c>
      <c r="C83" s="62" t="s">
        <v>501</v>
      </c>
      <c r="D83" s="139" t="n">
        <f aca="false">SUM(D84:D98)</f>
        <v>82930</v>
      </c>
      <c r="E83" s="139" t="n">
        <f aca="false">SUM(E84:E98)</f>
        <v>30377</v>
      </c>
      <c r="F83" s="139" t="n">
        <f aca="false">SUM(F84:F98)</f>
        <v>95230</v>
      </c>
      <c r="G83" s="139" t="n">
        <f aca="false">SUM(G84:G98)</f>
        <v>95230</v>
      </c>
      <c r="H83" s="202" t="n">
        <f aca="false">G83/D83*100</f>
        <v>114.831785843482</v>
      </c>
      <c r="I83" s="203" t="n">
        <f aca="false">G83/F83*100</f>
        <v>100</v>
      </c>
    </row>
    <row r="84" customFormat="false" ht="24.75" hidden="false" customHeight="true" outlineLevel="0" collapsed="false">
      <c r="A84" s="97" t="n">
        <v>68</v>
      </c>
      <c r="B84" s="97" t="n">
        <v>412510</v>
      </c>
      <c r="C84" s="73" t="s">
        <v>502</v>
      </c>
      <c r="D84" s="133" t="n">
        <f aca="false">'Буџет општи дио'!D170</f>
        <v>10030</v>
      </c>
      <c r="E84" s="133" t="n">
        <f aca="false">'Буџет општи дио'!E170</f>
        <v>7136</v>
      </c>
      <c r="F84" s="133" t="n">
        <f aca="false">'Буџет општи дио'!F170</f>
        <v>10820</v>
      </c>
      <c r="G84" s="133" t="n">
        <f aca="false">'Буџет општи дио'!G170</f>
        <v>10820</v>
      </c>
      <c r="H84" s="202" t="n">
        <f aca="false">G84/D84*100</f>
        <v>107.876370887338</v>
      </c>
      <c r="I84" s="203" t="n">
        <f aca="false">G84/F84*100</f>
        <v>100</v>
      </c>
    </row>
    <row r="85" customFormat="false" ht="25.5" hidden="false" customHeight="true" outlineLevel="0" collapsed="false">
      <c r="A85" s="97" t="n">
        <v>69</v>
      </c>
      <c r="B85" s="18" t="n">
        <v>412510</v>
      </c>
      <c r="C85" s="72" t="s">
        <v>239</v>
      </c>
      <c r="D85" s="115" t="n">
        <f aca="false">SUM('Буџет општи дио'!D171)</f>
        <v>200</v>
      </c>
      <c r="E85" s="115" t="n">
        <f aca="false">SUM('Буџет општи дио'!E171)</f>
        <v>0</v>
      </c>
      <c r="F85" s="115" t="n">
        <f aca="false">SUM('Буџет општи дио'!F171)</f>
        <v>210</v>
      </c>
      <c r="G85" s="115" t="n">
        <f aca="false">SUM('Буџет општи дио'!G171)</f>
        <v>210</v>
      </c>
      <c r="H85" s="202" t="n">
        <f aca="false">G85/D85*100</f>
        <v>105</v>
      </c>
      <c r="I85" s="203" t="n">
        <f aca="false">G85/F85*100</f>
        <v>100</v>
      </c>
    </row>
    <row r="86" customFormat="false" ht="24.75" hidden="false" customHeight="true" outlineLevel="0" collapsed="false">
      <c r="A86" s="97" t="n">
        <v>70</v>
      </c>
      <c r="B86" s="18" t="n">
        <v>412515</v>
      </c>
      <c r="C86" s="72" t="s">
        <v>240</v>
      </c>
      <c r="D86" s="133" t="n">
        <f aca="false">'Буџет општи дио'!D172</f>
        <v>1000</v>
      </c>
      <c r="E86" s="133" t="n">
        <f aca="false">'Буџет општи дио'!E172</f>
        <v>0</v>
      </c>
      <c r="F86" s="133" t="n">
        <f aca="false">'Буџет општи дио'!F172</f>
        <v>1000</v>
      </c>
      <c r="G86" s="133" t="n">
        <f aca="false">'Буџет општи дио'!G172</f>
        <v>1000</v>
      </c>
      <c r="H86" s="202" t="n">
        <f aca="false">G86/D86*100</f>
        <v>100</v>
      </c>
      <c r="I86" s="203" t="n">
        <f aca="false">G86/F86*100</f>
        <v>100</v>
      </c>
    </row>
    <row r="87" customFormat="false" ht="25.5" hidden="false" customHeight="true" outlineLevel="0" collapsed="false">
      <c r="A87" s="97" t="n">
        <v>71</v>
      </c>
      <c r="B87" s="18" t="n">
        <v>412518</v>
      </c>
      <c r="C87" s="85" t="s">
        <v>241</v>
      </c>
      <c r="D87" s="133" t="n">
        <f aca="false">'Буџет општи дио'!D173</f>
        <v>3000</v>
      </c>
      <c r="E87" s="133" t="n">
        <f aca="false">'Буџет општи дио'!E173</f>
        <v>1475</v>
      </c>
      <c r="F87" s="133" t="n">
        <f aca="false">'Буџет општи дио'!F173</f>
        <v>2500</v>
      </c>
      <c r="G87" s="133" t="n">
        <f aca="false">'Буџет општи дио'!G173</f>
        <v>2500</v>
      </c>
      <c r="H87" s="202" t="n">
        <f aca="false">G87/D87*100</f>
        <v>83.3333333333333</v>
      </c>
      <c r="I87" s="203" t="n">
        <f aca="false">G87/F87*100</f>
        <v>100</v>
      </c>
    </row>
    <row r="88" s="9" customFormat="true" ht="24.75" hidden="false" customHeight="true" outlineLevel="0" collapsed="false">
      <c r="A88" s="97" t="n">
        <v>72</v>
      </c>
      <c r="B88" s="18" t="n">
        <v>412521</v>
      </c>
      <c r="C88" s="85" t="s">
        <v>242</v>
      </c>
      <c r="D88" s="133" t="n">
        <f aca="false">'Буџет општи дио'!D174</f>
        <v>15000</v>
      </c>
      <c r="E88" s="133" t="n">
        <f aca="false">'Буџет општи дио'!E174</f>
        <v>10650</v>
      </c>
      <c r="F88" s="133" t="n">
        <f aca="false">'Буџет општи дио'!F174</f>
        <v>13500</v>
      </c>
      <c r="G88" s="133" t="n">
        <f aca="false">'Буџет општи дио'!G174</f>
        <v>13500</v>
      </c>
      <c r="H88" s="202" t="n">
        <f aca="false">G88/D88*100</f>
        <v>90</v>
      </c>
      <c r="I88" s="203" t="n">
        <f aca="false">G88/F88*100</f>
        <v>100</v>
      </c>
    </row>
    <row r="89" customFormat="false" ht="25.5" hidden="false" customHeight="true" outlineLevel="0" collapsed="false">
      <c r="A89" s="97" t="n">
        <v>73</v>
      </c>
      <c r="B89" s="18" t="n">
        <v>412525</v>
      </c>
      <c r="C89" s="85" t="s">
        <v>243</v>
      </c>
      <c r="D89" s="117" t="n">
        <f aca="false">SUM('Буџет општи дио'!D175)</f>
        <v>1500</v>
      </c>
      <c r="E89" s="117" t="n">
        <f aca="false">SUM('Буџет општи дио'!E175)</f>
        <v>103</v>
      </c>
      <c r="F89" s="117" t="n">
        <f aca="false">SUM('Буџет општи дио'!F175)</f>
        <v>1000</v>
      </c>
      <c r="G89" s="117" t="n">
        <f aca="false">SUM('Буџет општи дио'!G175)</f>
        <v>1000</v>
      </c>
      <c r="H89" s="202" t="n">
        <f aca="false">G89/D89*100</f>
        <v>66.6666666666667</v>
      </c>
      <c r="I89" s="203" t="n">
        <f aca="false">G89/F89*100</f>
        <v>100</v>
      </c>
    </row>
    <row r="90" customFormat="false" ht="25.5" hidden="false" customHeight="true" outlineLevel="0" collapsed="false">
      <c r="A90" s="97" t="n">
        <v>74</v>
      </c>
      <c r="B90" s="18" t="n">
        <v>412530</v>
      </c>
      <c r="C90" s="85" t="s">
        <v>244</v>
      </c>
      <c r="D90" s="122" t="n">
        <f aca="false">SUM('Буџет општи дио'!D176)</f>
        <v>1450</v>
      </c>
      <c r="E90" s="122" t="n">
        <f aca="false">SUM('Буџет општи дио'!E176)</f>
        <v>53</v>
      </c>
      <c r="F90" s="122" t="n">
        <f aca="false">SUM('Буџет општи дио'!F176)</f>
        <v>1200</v>
      </c>
      <c r="G90" s="122" t="n">
        <f aca="false">SUM('Буџет општи дио'!G176)</f>
        <v>1200</v>
      </c>
      <c r="H90" s="202" t="n">
        <f aca="false">G90/D90*100</f>
        <v>82.7586206896552</v>
      </c>
      <c r="I90" s="203" t="n">
        <f aca="false">G90/F90*100</f>
        <v>100</v>
      </c>
    </row>
    <row r="91" customFormat="false" ht="24.75" hidden="false" customHeight="true" outlineLevel="0" collapsed="false">
      <c r="A91" s="97" t="n">
        <v>75</v>
      </c>
      <c r="B91" s="97" t="n">
        <v>412531</v>
      </c>
      <c r="C91" s="72" t="s">
        <v>245</v>
      </c>
      <c r="D91" s="133" t="n">
        <f aca="false">'Буџет општи дио'!D177</f>
        <v>8400</v>
      </c>
      <c r="E91" s="133" t="n">
        <f aca="false">'Буџет општи дио'!E177</f>
        <v>4187</v>
      </c>
      <c r="F91" s="133" t="n">
        <f aca="false">'Буџет општи дио'!F177</f>
        <v>10650</v>
      </c>
      <c r="G91" s="133" t="n">
        <f aca="false">'Буџет општи дио'!G177</f>
        <v>10650</v>
      </c>
      <c r="H91" s="202" t="n">
        <f aca="false">G91/D91*100</f>
        <v>126.785714285714</v>
      </c>
      <c r="I91" s="203" t="n">
        <f aca="false">G91/F91*100</f>
        <v>100</v>
      </c>
    </row>
    <row r="92" customFormat="false" ht="25.5" hidden="false" customHeight="true" outlineLevel="0" collapsed="false">
      <c r="A92" s="97" t="n">
        <v>76</v>
      </c>
      <c r="B92" s="124" t="n">
        <v>412532</v>
      </c>
      <c r="C92" s="125" t="s">
        <v>246</v>
      </c>
      <c r="D92" s="126" t="n">
        <f aca="false">SUM('Буџет општи дио'!D178)</f>
        <v>1100</v>
      </c>
      <c r="E92" s="126" t="n">
        <f aca="false">SUM('Буџет општи дио'!E178)</f>
        <v>0</v>
      </c>
      <c r="F92" s="126" t="n">
        <f aca="false">SUM('Буџет општи дио'!F178)</f>
        <v>1100</v>
      </c>
      <c r="G92" s="126" t="n">
        <f aca="false">SUM('Буџет општи дио'!G178)</f>
        <v>1100</v>
      </c>
      <c r="H92" s="202" t="n">
        <f aca="false">G92/D92*100</f>
        <v>100</v>
      </c>
      <c r="I92" s="203" t="n">
        <f aca="false">G92/F92*100</f>
        <v>100</v>
      </c>
    </row>
    <row r="93" customFormat="false" ht="24.75" hidden="false" customHeight="true" outlineLevel="0" collapsed="false">
      <c r="A93" s="97" t="n">
        <v>77</v>
      </c>
      <c r="B93" s="127" t="n">
        <v>412537</v>
      </c>
      <c r="C93" s="128" t="s">
        <v>247</v>
      </c>
      <c r="D93" s="133" t="n">
        <f aca="false">'Буџет општи дио'!D179</f>
        <v>500</v>
      </c>
      <c r="E93" s="133" t="n">
        <f aca="false">'Буџет општи дио'!E179</f>
        <v>0</v>
      </c>
      <c r="F93" s="133" t="n">
        <f aca="false">'Буџет општи дио'!F179</f>
        <v>500</v>
      </c>
      <c r="G93" s="133" t="n">
        <f aca="false">'Буџет општи дио'!G179</f>
        <v>500</v>
      </c>
      <c r="H93" s="202" t="n">
        <f aca="false">G93/D93*100</f>
        <v>100</v>
      </c>
      <c r="I93" s="203" t="n">
        <f aca="false">G93/F93*100</f>
        <v>100</v>
      </c>
    </row>
    <row r="94" s="9" customFormat="true" ht="25.5" hidden="false" customHeight="true" outlineLevel="0" collapsed="false">
      <c r="A94" s="97" t="n">
        <v>78</v>
      </c>
      <c r="B94" s="104" t="s">
        <v>248</v>
      </c>
      <c r="C94" s="85" t="s">
        <v>249</v>
      </c>
      <c r="D94" s="115" t="n">
        <f aca="false">SUM('Буџет општи дио'!D180)</f>
        <v>0</v>
      </c>
      <c r="E94" s="115" t="n">
        <f aca="false">SUM('Буџет општи дио'!E180)</f>
        <v>0</v>
      </c>
      <c r="F94" s="115" t="n">
        <f aca="false">SUM('Буџет општи дио'!F180)</f>
        <v>0</v>
      </c>
      <c r="G94" s="115" t="n">
        <f aca="false">SUM('Буџет општи дио'!G180)</f>
        <v>0</v>
      </c>
      <c r="H94" s="202" t="e">
        <f aca="false">G94/D94*100</f>
        <v>#DIV/0!</v>
      </c>
      <c r="I94" s="203" t="e">
        <f aca="false">G94/F94*100</f>
        <v>#DIV/0!</v>
      </c>
    </row>
    <row r="95" customFormat="false" ht="25.5" hidden="false" customHeight="true" outlineLevel="0" collapsed="false">
      <c r="A95" s="97" t="n">
        <v>79</v>
      </c>
      <c r="B95" s="130" t="n">
        <v>412537</v>
      </c>
      <c r="C95" s="131" t="s">
        <v>250</v>
      </c>
      <c r="D95" s="132" t="n">
        <f aca="false">SUM('Буџет општи дио'!D181)</f>
        <v>750</v>
      </c>
      <c r="E95" s="132" t="n">
        <f aca="false">SUM('Буџет општи дио'!E181)</f>
        <v>467</v>
      </c>
      <c r="F95" s="132" t="n">
        <f aca="false">SUM('Буџет општи дио'!F181)</f>
        <v>750</v>
      </c>
      <c r="G95" s="132" t="n">
        <f aca="false">SUM('Буџет општи дио'!G181)</f>
        <v>750</v>
      </c>
      <c r="H95" s="202" t="n">
        <f aca="false">G95/D95*100</f>
        <v>100</v>
      </c>
      <c r="I95" s="203" t="n">
        <f aca="false">G95/F95*100</f>
        <v>100</v>
      </c>
    </row>
    <row r="96" s="9" customFormat="true" ht="25.5" hidden="false" customHeight="true" outlineLevel="0" collapsed="false">
      <c r="A96" s="97" t="n">
        <v>80</v>
      </c>
      <c r="B96" s="104" t="n">
        <v>412591</v>
      </c>
      <c r="C96" s="85" t="s">
        <v>503</v>
      </c>
      <c r="D96" s="115" t="n">
        <f aca="false">SUM('Буџет општи дио'!D183)</f>
        <v>5000</v>
      </c>
      <c r="E96" s="115" t="n">
        <f aca="false">SUM('Буџет општи дио'!E183)</f>
        <v>6306</v>
      </c>
      <c r="F96" s="115" t="n">
        <f aca="false">SUM('Буџет општи дио'!F183)</f>
        <v>17000</v>
      </c>
      <c r="G96" s="115" t="n">
        <f aca="false">SUM('Буџет општи дио'!G183)</f>
        <v>17000</v>
      </c>
      <c r="H96" s="202" t="n">
        <f aca="false">G96/D96*100</f>
        <v>340</v>
      </c>
      <c r="I96" s="203" t="n">
        <f aca="false">G96/F96*100</f>
        <v>100</v>
      </c>
    </row>
    <row r="97" customFormat="false" ht="24.75" hidden="false" customHeight="true" outlineLevel="0" collapsed="false">
      <c r="A97" s="97" t="n">
        <v>81</v>
      </c>
      <c r="B97" s="97" t="n">
        <v>412591</v>
      </c>
      <c r="C97" s="72" t="s">
        <v>251</v>
      </c>
      <c r="D97" s="133" t="n">
        <f aca="false">'Буџет општи дио'!D182</f>
        <v>20000</v>
      </c>
      <c r="E97" s="133" t="n">
        <f aca="false">'Буџет општи дио'!E182</f>
        <v>0</v>
      </c>
      <c r="F97" s="133" t="n">
        <f aca="false">'Буџет општи дио'!F182</f>
        <v>20000</v>
      </c>
      <c r="G97" s="133" t="n">
        <f aca="false">'Буџет општи дио'!G182</f>
        <v>20000</v>
      </c>
      <c r="H97" s="202" t="n">
        <f aca="false">G97/D97*100</f>
        <v>100</v>
      </c>
      <c r="I97" s="203" t="n">
        <f aca="false">G97/F97*100</f>
        <v>100</v>
      </c>
    </row>
    <row r="98" s="9" customFormat="true" ht="25.5" hidden="false" customHeight="true" outlineLevel="0" collapsed="false">
      <c r="A98" s="97" t="n">
        <v>82</v>
      </c>
      <c r="B98" s="104" t="n">
        <v>412591</v>
      </c>
      <c r="C98" s="85" t="s">
        <v>253</v>
      </c>
      <c r="D98" s="133" t="n">
        <f aca="false">'Буџет општи дио'!D184</f>
        <v>15000</v>
      </c>
      <c r="E98" s="133" t="n">
        <f aca="false">'Буџет општи дио'!E184</f>
        <v>0</v>
      </c>
      <c r="F98" s="133" t="n">
        <f aca="false">'Буџет општи дио'!F184</f>
        <v>15000</v>
      </c>
      <c r="G98" s="133" t="n">
        <f aca="false">'Буџет општи дио'!G184</f>
        <v>15000</v>
      </c>
      <c r="H98" s="202" t="n">
        <f aca="false">G98/D98*100</f>
        <v>100</v>
      </c>
      <c r="I98" s="203" t="n">
        <f aca="false">G98/F98*100</f>
        <v>100</v>
      </c>
    </row>
    <row r="99" customFormat="false" ht="24.75" hidden="false" customHeight="true" outlineLevel="0" collapsed="false">
      <c r="A99" s="97"/>
      <c r="B99" s="97"/>
      <c r="C99" s="72"/>
      <c r="D99" s="133"/>
      <c r="E99" s="204"/>
      <c r="F99" s="204"/>
      <c r="G99" s="204"/>
      <c r="H99" s="202"/>
      <c r="I99" s="203"/>
    </row>
    <row r="100" customFormat="false" ht="24.75" hidden="false" customHeight="true" outlineLevel="0" collapsed="false">
      <c r="A100" s="97" t="n">
        <v>83</v>
      </c>
      <c r="B100" s="42" t="n">
        <v>412600</v>
      </c>
      <c r="C100" s="43" t="s">
        <v>504</v>
      </c>
      <c r="D100" s="139" t="n">
        <f aca="false">SUM(D101:D105)+D106</f>
        <v>26200</v>
      </c>
      <c r="E100" s="139" t="n">
        <f aca="false">SUM(E101:E105)+E106</f>
        <v>9229</v>
      </c>
      <c r="F100" s="139" t="n">
        <f aca="false">SUM(F101:F105)+F106</f>
        <v>19177</v>
      </c>
      <c r="G100" s="139" t="n">
        <f aca="false">SUM(G101:G105)+G106</f>
        <v>19177</v>
      </c>
      <c r="H100" s="202" t="n">
        <f aca="false">G100/D100*100</f>
        <v>73.1946564885496</v>
      </c>
      <c r="I100" s="203" t="n">
        <f aca="false">G100/F100*100</f>
        <v>100</v>
      </c>
    </row>
    <row r="101" customFormat="false" ht="25.5" hidden="false" customHeight="true" outlineLevel="0" collapsed="false">
      <c r="A101" s="18" t="n">
        <v>84</v>
      </c>
      <c r="B101" s="18" t="n">
        <v>412612</v>
      </c>
      <c r="C101" s="85" t="s">
        <v>255</v>
      </c>
      <c r="D101" s="117" t="n">
        <f aca="false">'Буџет општи дио'!D187</f>
        <v>2000</v>
      </c>
      <c r="E101" s="117" t="n">
        <f aca="false">'Буџет општи дио'!E187</f>
        <v>723</v>
      </c>
      <c r="F101" s="117" t="n">
        <f aca="false">'Буџет општи дио'!F187</f>
        <v>2500</v>
      </c>
      <c r="G101" s="117" t="n">
        <f aca="false">'Буџет општи дио'!G187</f>
        <v>2500</v>
      </c>
      <c r="H101" s="202" t="n">
        <f aca="false">G101/D101*100</f>
        <v>125</v>
      </c>
      <c r="I101" s="203" t="n">
        <f aca="false">G101/F101*100</f>
        <v>100</v>
      </c>
    </row>
    <row r="102" customFormat="false" ht="25.5" hidden="false" customHeight="true" outlineLevel="0" collapsed="false">
      <c r="A102" s="97" t="n">
        <v>85</v>
      </c>
      <c r="B102" s="18" t="n">
        <v>412614</v>
      </c>
      <c r="C102" s="85" t="s">
        <v>256</v>
      </c>
      <c r="D102" s="117" t="n">
        <f aca="false">'Буџет општи дио'!D188</f>
        <v>0</v>
      </c>
      <c r="E102" s="117" t="n">
        <f aca="false">'Буџет општи дио'!E188</f>
        <v>0</v>
      </c>
      <c r="F102" s="117" t="n">
        <f aca="false">'Буџет општи дио'!F188</f>
        <v>700</v>
      </c>
      <c r="G102" s="117" t="n">
        <f aca="false">'Буџет општи дио'!G188</f>
        <v>700</v>
      </c>
      <c r="H102" s="202" t="e">
        <f aca="false">G102/D102*100</f>
        <v>#DIV/0!</v>
      </c>
      <c r="I102" s="203" t="n">
        <f aca="false">G102/F102*100</f>
        <v>100</v>
      </c>
    </row>
    <row r="103" s="9" customFormat="true" ht="25.5" hidden="false" customHeight="true" outlineLevel="0" collapsed="false">
      <c r="A103" s="18" t="n">
        <v>86</v>
      </c>
      <c r="B103" s="104" t="s">
        <v>257</v>
      </c>
      <c r="C103" s="85" t="s">
        <v>258</v>
      </c>
      <c r="D103" s="115" t="n">
        <f aca="false">SUM('Буџет општи дио'!D189)</f>
        <v>500</v>
      </c>
      <c r="E103" s="115" t="n">
        <f aca="false">SUM('Буџет општи дио'!E189)</f>
        <v>0</v>
      </c>
      <c r="F103" s="115" t="n">
        <f aca="false">SUM('Буџет општи дио'!F189)</f>
        <v>500</v>
      </c>
      <c r="G103" s="115" t="n">
        <f aca="false">SUM('Буџет општи дио'!G189)</f>
        <v>500</v>
      </c>
      <c r="H103" s="202" t="n">
        <f aca="false">G103/D103*100</f>
        <v>100</v>
      </c>
      <c r="I103" s="203" t="n">
        <f aca="false">G103/F103*100</f>
        <v>100</v>
      </c>
    </row>
    <row r="104" s="9" customFormat="true" ht="25.5" hidden="false" customHeight="true" outlineLevel="0" collapsed="false">
      <c r="A104" s="97" t="n">
        <v>87</v>
      </c>
      <c r="B104" s="104" t="s">
        <v>259</v>
      </c>
      <c r="C104" s="85" t="s">
        <v>260</v>
      </c>
      <c r="D104" s="115" t="n">
        <f aca="false">SUM('Буџет општи дио'!D190)</f>
        <v>500</v>
      </c>
      <c r="E104" s="115" t="n">
        <f aca="false">SUM('Буџет општи дио'!E190)</f>
        <v>0</v>
      </c>
      <c r="F104" s="115" t="n">
        <f aca="false">SUM('Буџет општи дио'!F190)</f>
        <v>500</v>
      </c>
      <c r="G104" s="115" t="n">
        <f aca="false">SUM('Буџет општи дио'!G190)</f>
        <v>500</v>
      </c>
      <c r="H104" s="202" t="n">
        <f aca="false">G104/D104*100</f>
        <v>100</v>
      </c>
      <c r="I104" s="203" t="n">
        <f aca="false">G104/F104*100</f>
        <v>100</v>
      </c>
    </row>
    <row r="105" customFormat="false" ht="24.75" hidden="false" customHeight="true" outlineLevel="0" collapsed="false">
      <c r="A105" s="18" t="n">
        <v>88</v>
      </c>
      <c r="B105" s="97" t="n">
        <v>412632</v>
      </c>
      <c r="C105" s="72" t="s">
        <v>205</v>
      </c>
      <c r="D105" s="133" t="n">
        <f aca="false">'Буџет општи дио'!D191</f>
        <v>21800</v>
      </c>
      <c r="E105" s="133" t="n">
        <f aca="false">'Буџет општи дио'!E191</f>
        <v>8506</v>
      </c>
      <c r="F105" s="133" t="n">
        <f aca="false">'Буџет општи дио'!F191</f>
        <v>13927</v>
      </c>
      <c r="G105" s="133" t="n">
        <f aca="false">'Буџет општи дио'!G191</f>
        <v>13927</v>
      </c>
      <c r="H105" s="202" t="n">
        <f aca="false">G105/D105*100</f>
        <v>63.8853211009174</v>
      </c>
      <c r="I105" s="203" t="n">
        <f aca="false">G105/F105*100</f>
        <v>100</v>
      </c>
    </row>
    <row r="106" s="9" customFormat="true" ht="25.5" hidden="false" customHeight="true" outlineLevel="0" collapsed="false">
      <c r="A106" s="97" t="n">
        <v>89</v>
      </c>
      <c r="B106" s="104" t="s">
        <v>261</v>
      </c>
      <c r="C106" s="85" t="s">
        <v>262</v>
      </c>
      <c r="D106" s="115" t="n">
        <f aca="false">SUM('Буџет општи дио'!D192)</f>
        <v>1400</v>
      </c>
      <c r="E106" s="115" t="n">
        <f aca="false">SUM('Буџет општи дио'!E192)</f>
        <v>0</v>
      </c>
      <c r="F106" s="115" t="n">
        <f aca="false">SUM('Буџет општи дио'!F192)</f>
        <v>1050</v>
      </c>
      <c r="G106" s="115" t="n">
        <f aca="false">SUM('Буџет општи дио'!G192)</f>
        <v>1050</v>
      </c>
      <c r="H106" s="202" t="n">
        <f aca="false">G106/D106*100</f>
        <v>75</v>
      </c>
      <c r="I106" s="203" t="n">
        <f aca="false">G106/F106*100</f>
        <v>100</v>
      </c>
    </row>
    <row r="107" customFormat="false" ht="24.75" hidden="false" customHeight="true" outlineLevel="0" collapsed="false">
      <c r="A107" s="214"/>
      <c r="B107" s="97"/>
      <c r="C107" s="72"/>
      <c r="D107" s="133"/>
      <c r="E107" s="204"/>
      <c r="F107" s="204"/>
      <c r="G107" s="204"/>
      <c r="H107" s="202"/>
      <c r="I107" s="203"/>
    </row>
    <row r="108" customFormat="false" ht="25.5" hidden="false" customHeight="true" outlineLevel="0" collapsed="false">
      <c r="A108" s="127" t="n">
        <v>90</v>
      </c>
      <c r="B108" s="42" t="n">
        <v>412700</v>
      </c>
      <c r="C108" s="43" t="s">
        <v>505</v>
      </c>
      <c r="D108" s="198" t="n">
        <f aca="false">SUM(D109:D121)</f>
        <v>52725</v>
      </c>
      <c r="E108" s="198" t="n">
        <f aca="false">SUM(E109:E121)</f>
        <v>32896</v>
      </c>
      <c r="F108" s="198" t="n">
        <f aca="false">SUM(F109:F121)</f>
        <v>50394</v>
      </c>
      <c r="G108" s="198" t="n">
        <f aca="false">SUM(G109:G121)</f>
        <v>50394</v>
      </c>
      <c r="H108" s="202" t="n">
        <f aca="false">G108/D108*100</f>
        <v>95.5789473684211</v>
      </c>
      <c r="I108" s="203" t="n">
        <f aca="false">G108/F108*100</f>
        <v>100</v>
      </c>
    </row>
    <row r="109" customFormat="false" ht="25.5" hidden="false" customHeight="true" outlineLevel="0" collapsed="false">
      <c r="A109" s="97" t="n">
        <v>91</v>
      </c>
      <c r="B109" s="97" t="n">
        <v>412712</v>
      </c>
      <c r="C109" s="73" t="s">
        <v>264</v>
      </c>
      <c r="D109" s="133" t="n">
        <f aca="false">'Буџет општи дио'!D195</f>
        <v>9000</v>
      </c>
      <c r="E109" s="133" t="n">
        <f aca="false">'Буџет општи дио'!E195</f>
        <v>7076</v>
      </c>
      <c r="F109" s="133" t="n">
        <f aca="false">'Буџет општи дио'!F195</f>
        <v>9000</v>
      </c>
      <c r="G109" s="133" t="n">
        <f aca="false">'Буџет општи дио'!G195</f>
        <v>9000</v>
      </c>
      <c r="H109" s="202" t="n">
        <f aca="false">G109/D109*100</f>
        <v>100</v>
      </c>
      <c r="I109" s="203" t="n">
        <f aca="false">G109/F109*100</f>
        <v>100</v>
      </c>
    </row>
    <row r="110" s="9" customFormat="true" ht="25.5" hidden="false" customHeight="true" outlineLevel="0" collapsed="false">
      <c r="A110" s="127" t="n">
        <v>92</v>
      </c>
      <c r="B110" s="104" t="s">
        <v>265</v>
      </c>
      <c r="C110" s="87" t="s">
        <v>266</v>
      </c>
      <c r="D110" s="133" t="n">
        <f aca="false">'Буџет општи дио'!D196</f>
        <v>2330</v>
      </c>
      <c r="E110" s="133" t="n">
        <f aca="false">'Буџет општи дио'!E196</f>
        <v>1815</v>
      </c>
      <c r="F110" s="133" t="n">
        <f aca="false">'Буџет општи дио'!F196</f>
        <v>2100</v>
      </c>
      <c r="G110" s="133" t="n">
        <f aca="false">'Буџет општи дио'!G196</f>
        <v>2100</v>
      </c>
      <c r="H110" s="202" t="n">
        <f aca="false">G110/D110*100</f>
        <v>90.1287553648069</v>
      </c>
      <c r="I110" s="203" t="n">
        <f aca="false">G110/F110*100</f>
        <v>100</v>
      </c>
    </row>
    <row r="111" customFormat="false" ht="25.5" hidden="false" customHeight="true" outlineLevel="0" collapsed="false">
      <c r="A111" s="97" t="n">
        <v>93</v>
      </c>
      <c r="B111" s="97" t="n">
        <v>412723</v>
      </c>
      <c r="C111" s="73" t="s">
        <v>267</v>
      </c>
      <c r="D111" s="133" t="n">
        <f aca="false">'Буџет општи дио'!D197</f>
        <v>4500</v>
      </c>
      <c r="E111" s="133" t="n">
        <f aca="false">'Буџет општи дио'!E197</f>
        <v>0</v>
      </c>
      <c r="F111" s="133" t="n">
        <f aca="false">'Буџет општи дио'!F197</f>
        <v>4500</v>
      </c>
      <c r="G111" s="133" t="n">
        <f aca="false">'Буџет општи дио'!G197</f>
        <v>4500</v>
      </c>
      <c r="H111" s="202" t="n">
        <f aca="false">G111/D111*100</f>
        <v>100</v>
      </c>
      <c r="I111" s="203" t="n">
        <f aca="false">G111/F111*100</f>
        <v>100</v>
      </c>
    </row>
    <row r="112" customFormat="false" ht="25.5" hidden="false" customHeight="true" outlineLevel="0" collapsed="false">
      <c r="A112" s="127" t="n">
        <v>94</v>
      </c>
      <c r="B112" s="97" t="n">
        <v>412725</v>
      </c>
      <c r="C112" s="73" t="s">
        <v>268</v>
      </c>
      <c r="D112" s="133" t="n">
        <f aca="false">'Буџет општи дио'!D198</f>
        <v>3695</v>
      </c>
      <c r="E112" s="133" t="n">
        <f aca="false">'Буџет општи дио'!E198</f>
        <v>2436</v>
      </c>
      <c r="F112" s="133" t="n">
        <f aca="false">'Буџет општи дио'!F198</f>
        <v>3794</v>
      </c>
      <c r="G112" s="133" t="n">
        <f aca="false">'Буџет општи дио'!G198</f>
        <v>3794</v>
      </c>
      <c r="H112" s="202" t="n">
        <f aca="false">G112/D112*100</f>
        <v>102.679296346414</v>
      </c>
      <c r="I112" s="203" t="n">
        <f aca="false">G112/F112*100</f>
        <v>100</v>
      </c>
    </row>
    <row r="113" customFormat="false" ht="25.5" hidden="false" customHeight="true" outlineLevel="0" collapsed="false">
      <c r="A113" s="97" t="n">
        <v>95</v>
      </c>
      <c r="B113" s="97" t="n">
        <v>412731</v>
      </c>
      <c r="C113" s="72" t="s">
        <v>269</v>
      </c>
      <c r="D113" s="133" t="n">
        <f aca="false">'Буџет општи дио'!D199</f>
        <v>3000</v>
      </c>
      <c r="E113" s="133" t="n">
        <f aca="false">'Буџет општи дио'!E199</f>
        <v>4077</v>
      </c>
      <c r="F113" s="133" t="n">
        <f aca="false">'Буџет општи дио'!F199</f>
        <v>5000</v>
      </c>
      <c r="G113" s="133" t="n">
        <f aca="false">'Буџет општи дио'!G199</f>
        <v>5000</v>
      </c>
      <c r="H113" s="202" t="n">
        <f aca="false">G113/D113*100</f>
        <v>166.666666666667</v>
      </c>
      <c r="I113" s="203" t="n">
        <f aca="false">G113/F113*100</f>
        <v>100</v>
      </c>
    </row>
    <row r="114" customFormat="false" ht="25.5" hidden="false" customHeight="true" outlineLevel="0" collapsed="false">
      <c r="A114" s="127" t="n">
        <v>96</v>
      </c>
      <c r="B114" s="97" t="n">
        <v>412732</v>
      </c>
      <c r="C114" s="72" t="s">
        <v>270</v>
      </c>
      <c r="D114" s="133" t="n">
        <f aca="false">'Буџет општи дио'!D200</f>
        <v>7000</v>
      </c>
      <c r="E114" s="133" t="n">
        <f aca="false">'Буџет општи дио'!E200</f>
        <v>4595</v>
      </c>
      <c r="F114" s="133" t="n">
        <f aca="false">'Буџет општи дио'!F200</f>
        <v>7000</v>
      </c>
      <c r="G114" s="133" t="n">
        <f aca="false">'Буџет општи дио'!G200</f>
        <v>7000</v>
      </c>
      <c r="H114" s="202" t="n">
        <f aca="false">G114/D114*100</f>
        <v>100</v>
      </c>
      <c r="I114" s="203" t="n">
        <f aca="false">G114/F114*100</f>
        <v>100</v>
      </c>
    </row>
    <row r="115" customFormat="false" ht="25.5" hidden="false" customHeight="true" outlineLevel="0" collapsed="false">
      <c r="A115" s="97" t="n">
        <v>97</v>
      </c>
      <c r="B115" s="97" t="n">
        <v>412739</v>
      </c>
      <c r="C115" s="73" t="s">
        <v>271</v>
      </c>
      <c r="D115" s="133" t="n">
        <f aca="false">'Буџет општи дио'!D201</f>
        <v>3600</v>
      </c>
      <c r="E115" s="133" t="n">
        <f aca="false">'Буџет општи дио'!E201</f>
        <v>292</v>
      </c>
      <c r="F115" s="133" t="n">
        <f aca="false">'Буџет општи дио'!F201</f>
        <v>3200</v>
      </c>
      <c r="G115" s="133" t="n">
        <f aca="false">'Буџет општи дио'!G201</f>
        <v>3200</v>
      </c>
      <c r="H115" s="202" t="n">
        <f aca="false">G115/D115*100</f>
        <v>88.8888888888889</v>
      </c>
      <c r="I115" s="203" t="n">
        <f aca="false">G115/F115*100</f>
        <v>100</v>
      </c>
    </row>
    <row r="116" s="9" customFormat="true" ht="24" hidden="false" customHeight="true" outlineLevel="0" collapsed="false">
      <c r="A116" s="127" t="n">
        <v>98</v>
      </c>
      <c r="B116" s="104" t="n">
        <v>412739</v>
      </c>
      <c r="C116" s="72" t="s">
        <v>272</v>
      </c>
      <c r="D116" s="86" t="n">
        <f aca="false">SUM('Буџет општи дио'!D202)</f>
        <v>200</v>
      </c>
      <c r="E116" s="86" t="n">
        <f aca="false">SUM('Буџет општи дио'!E202)</f>
        <v>0</v>
      </c>
      <c r="F116" s="86" t="n">
        <f aca="false">SUM('Буџет општи дио'!F202)</f>
        <v>0</v>
      </c>
      <c r="G116" s="86" t="n">
        <f aca="false">SUM('Буџет општи дио'!G202)</f>
        <v>0</v>
      </c>
      <c r="H116" s="202" t="n">
        <f aca="false">G116/D116*100</f>
        <v>0</v>
      </c>
      <c r="I116" s="203" t="e">
        <f aca="false">G116/F116*100</f>
        <v>#DIV/0!</v>
      </c>
      <c r="J116" s="83"/>
    </row>
    <row r="117" s="9" customFormat="true" ht="24" hidden="false" customHeight="true" outlineLevel="0" collapsed="false">
      <c r="A117" s="97" t="n">
        <v>99</v>
      </c>
      <c r="B117" s="104" t="s">
        <v>273</v>
      </c>
      <c r="C117" s="72" t="s">
        <v>274</v>
      </c>
      <c r="D117" s="133" t="n">
        <f aca="false">'Буџет општи дио'!D203</f>
        <v>1000</v>
      </c>
      <c r="E117" s="133" t="n">
        <f aca="false">'Буџет општи дио'!E203</f>
        <v>255</v>
      </c>
      <c r="F117" s="133" t="n">
        <f aca="false">'Буџет општи дио'!F203</f>
        <v>1000</v>
      </c>
      <c r="G117" s="133" t="n">
        <f aca="false">'Буџет општи дио'!G203</f>
        <v>1000</v>
      </c>
      <c r="H117" s="202" t="n">
        <f aca="false">G117/D117*100</f>
        <v>100</v>
      </c>
      <c r="I117" s="203" t="n">
        <f aca="false">G117/F117*100</f>
        <v>100</v>
      </c>
    </row>
    <row r="118" s="9" customFormat="true" ht="25.5" hidden="false" customHeight="true" outlineLevel="0" collapsed="false">
      <c r="A118" s="127" t="n">
        <v>100</v>
      </c>
      <c r="B118" s="104" t="s">
        <v>275</v>
      </c>
      <c r="C118" s="73" t="s">
        <v>276</v>
      </c>
      <c r="D118" s="133" t="n">
        <f aca="false">'Буџет општи дио'!D204</f>
        <v>2000</v>
      </c>
      <c r="E118" s="133" t="n">
        <f aca="false">'Буџет општи дио'!E204</f>
        <v>0</v>
      </c>
      <c r="F118" s="133" t="n">
        <f aca="false">'Буџет општи дио'!F204</f>
        <v>600</v>
      </c>
      <c r="G118" s="133" t="n">
        <f aca="false">'Буџет општи дио'!G204</f>
        <v>600</v>
      </c>
      <c r="H118" s="202" t="n">
        <f aca="false">G118/D118*100</f>
        <v>30</v>
      </c>
      <c r="I118" s="203" t="n">
        <f aca="false">G118/F118*100</f>
        <v>100</v>
      </c>
    </row>
    <row r="119" customFormat="false" ht="25.5" hidden="false" customHeight="true" outlineLevel="0" collapsed="false">
      <c r="A119" s="97" t="n">
        <v>101</v>
      </c>
      <c r="B119" s="18" t="n">
        <v>412772</v>
      </c>
      <c r="C119" s="72" t="s">
        <v>277</v>
      </c>
      <c r="D119" s="133" t="n">
        <f aca="false">'Буџет општи дио'!D205</f>
        <v>3000</v>
      </c>
      <c r="E119" s="133" t="n">
        <f aca="false">'Буџет општи дио'!E205</f>
        <v>516</v>
      </c>
      <c r="F119" s="133" t="n">
        <f aca="false">'Буџет општи дио'!F205</f>
        <v>2000</v>
      </c>
      <c r="G119" s="133" t="n">
        <f aca="false">'Буџет општи дио'!G205</f>
        <v>2000</v>
      </c>
      <c r="H119" s="202" t="n">
        <f aca="false">G119/D119*100</f>
        <v>66.6666666666667</v>
      </c>
      <c r="I119" s="203" t="n">
        <f aca="false">G119/F119*100</f>
        <v>100</v>
      </c>
    </row>
    <row r="120" customFormat="false" ht="25.5" hidden="false" customHeight="true" outlineLevel="0" collapsed="false">
      <c r="A120" s="127" t="n">
        <v>102</v>
      </c>
      <c r="B120" s="97" t="n">
        <v>412773</v>
      </c>
      <c r="C120" s="72" t="s">
        <v>278</v>
      </c>
      <c r="D120" s="133" t="n">
        <f aca="false">'Буџет општи дио'!D206</f>
        <v>11000</v>
      </c>
      <c r="E120" s="133" t="n">
        <f aca="false">'Буџет општи дио'!E206</f>
        <v>10834</v>
      </c>
      <c r="F120" s="133" t="n">
        <f aca="false">'Буџет општи дио'!F206</f>
        <v>11000</v>
      </c>
      <c r="G120" s="133" t="n">
        <f aca="false">'Буџет општи дио'!G206</f>
        <v>11000</v>
      </c>
      <c r="H120" s="202" t="n">
        <f aca="false">G120/D120*100</f>
        <v>100</v>
      </c>
      <c r="I120" s="203" t="n">
        <f aca="false">G120/F120*100</f>
        <v>100</v>
      </c>
    </row>
    <row r="121" s="9" customFormat="true" ht="25.5" hidden="false" customHeight="true" outlineLevel="0" collapsed="false">
      <c r="A121" s="97" t="n">
        <v>103</v>
      </c>
      <c r="B121" s="104" t="s">
        <v>279</v>
      </c>
      <c r="C121" s="73" t="s">
        <v>280</v>
      </c>
      <c r="D121" s="133" t="n">
        <f aca="false">'Буџет општи дио'!D207</f>
        <v>2400</v>
      </c>
      <c r="E121" s="133" t="n">
        <f aca="false">'Буџет општи дио'!E207</f>
        <v>1000</v>
      </c>
      <c r="F121" s="133" t="n">
        <f aca="false">'Буџет општи дио'!F207</f>
        <v>1200</v>
      </c>
      <c r="G121" s="133" t="n">
        <f aca="false">'Буџет општи дио'!G207</f>
        <v>1200</v>
      </c>
      <c r="H121" s="202" t="n">
        <f aca="false">G121/D121*100</f>
        <v>50</v>
      </c>
      <c r="I121" s="203" t="n">
        <f aca="false">G121/F121*100</f>
        <v>100</v>
      </c>
    </row>
    <row r="122" customFormat="false" ht="25.5" hidden="false" customHeight="true" outlineLevel="0" collapsed="false">
      <c r="A122" s="97"/>
      <c r="B122" s="97"/>
      <c r="C122" s="73"/>
      <c r="D122" s="115"/>
      <c r="E122" s="207"/>
      <c r="F122" s="207"/>
      <c r="G122" s="207"/>
      <c r="H122" s="202"/>
      <c r="I122" s="203"/>
    </row>
    <row r="123" customFormat="false" ht="25.5" hidden="false" customHeight="true" outlineLevel="0" collapsed="false">
      <c r="A123" s="97" t="n">
        <v>104</v>
      </c>
      <c r="B123" s="42" t="n">
        <v>412800</v>
      </c>
      <c r="C123" s="43" t="s">
        <v>506</v>
      </c>
      <c r="D123" s="198" t="n">
        <f aca="false">SUM(D124:D128)</f>
        <v>137000</v>
      </c>
      <c r="E123" s="198" t="n">
        <f aca="false">SUM(E124:E128)</f>
        <v>63781</v>
      </c>
      <c r="F123" s="198" t="n">
        <f aca="false">SUM(F124:F128)</f>
        <v>114200</v>
      </c>
      <c r="G123" s="198" t="n">
        <f aca="false">SUM(G124:G128)</f>
        <v>114200</v>
      </c>
      <c r="H123" s="202" t="n">
        <f aca="false">G123/D123*100</f>
        <v>83.3576642335766</v>
      </c>
      <c r="I123" s="203" t="n">
        <f aca="false">G123/F123*100</f>
        <v>100</v>
      </c>
    </row>
    <row r="124" customFormat="false" ht="25.5" hidden="false" customHeight="true" outlineLevel="0" collapsed="false">
      <c r="A124" s="97" t="n">
        <v>105</v>
      </c>
      <c r="B124" s="97" t="n">
        <v>412812</v>
      </c>
      <c r="C124" s="72" t="s">
        <v>282</v>
      </c>
      <c r="D124" s="133" t="n">
        <f aca="false">'Буџет општи дио'!D210</f>
        <v>60000</v>
      </c>
      <c r="E124" s="133" t="n">
        <f aca="false">'Буџет општи дио'!E210</f>
        <v>12908</v>
      </c>
      <c r="F124" s="133" t="n">
        <f aca="false">'Буџет општи дио'!F210</f>
        <v>40000</v>
      </c>
      <c r="G124" s="133" t="n">
        <f aca="false">'Буџет општи дио'!G210</f>
        <v>40000</v>
      </c>
      <c r="H124" s="202" t="n">
        <f aca="false">G124/D124*100</f>
        <v>66.6666666666667</v>
      </c>
      <c r="I124" s="203" t="n">
        <f aca="false">G124/F124*100</f>
        <v>100</v>
      </c>
    </row>
    <row r="125" s="9" customFormat="true" ht="25.5" hidden="false" customHeight="true" outlineLevel="0" collapsed="false">
      <c r="A125" s="97" t="n">
        <v>106</v>
      </c>
      <c r="B125" s="97" t="n">
        <v>412813</v>
      </c>
      <c r="C125" s="72" t="s">
        <v>283</v>
      </c>
      <c r="D125" s="133" t="n">
        <f aca="false">'Буџет општи дио'!D211</f>
        <v>15000</v>
      </c>
      <c r="E125" s="133" t="n">
        <f aca="false">'Буџет општи дио'!E211</f>
        <v>5592</v>
      </c>
      <c r="F125" s="133" t="n">
        <f aca="false">'Буџет општи дио'!F211</f>
        <v>7700</v>
      </c>
      <c r="G125" s="133" t="n">
        <f aca="false">'Буџет општи дио'!G211</f>
        <v>7700</v>
      </c>
      <c r="H125" s="202" t="n">
        <f aca="false">G125/D125*100</f>
        <v>51.3333333333333</v>
      </c>
      <c r="I125" s="203" t="n">
        <f aca="false">G125/F125*100</f>
        <v>100</v>
      </c>
    </row>
    <row r="126" customFormat="false" ht="25.5" hidden="false" customHeight="true" outlineLevel="0" collapsed="false">
      <c r="A126" s="97" t="n">
        <v>107</v>
      </c>
      <c r="B126" s="97" t="n">
        <v>412814</v>
      </c>
      <c r="C126" s="72" t="s">
        <v>284</v>
      </c>
      <c r="D126" s="133" t="n">
        <f aca="false">'Буџет општи дио'!D212</f>
        <v>60000</v>
      </c>
      <c r="E126" s="133" t="n">
        <f aca="false">'Буџет општи дио'!E212</f>
        <v>43281</v>
      </c>
      <c r="F126" s="133" t="n">
        <f aca="false">'Буџет општи дио'!F212</f>
        <v>62500</v>
      </c>
      <c r="G126" s="133" t="n">
        <f aca="false">'Буџет општи дио'!G212</f>
        <v>62500</v>
      </c>
      <c r="H126" s="202" t="n">
        <f aca="false">G126/D126*100</f>
        <v>104.166666666667</v>
      </c>
      <c r="I126" s="203" t="n">
        <f aca="false">G126/F126*100</f>
        <v>100</v>
      </c>
    </row>
    <row r="127" s="9" customFormat="true" ht="25.5" hidden="false" customHeight="true" outlineLevel="0" collapsed="false">
      <c r="A127" s="97" t="n">
        <v>108</v>
      </c>
      <c r="B127" s="104" t="s">
        <v>285</v>
      </c>
      <c r="C127" s="72" t="s">
        <v>286</v>
      </c>
      <c r="D127" s="115" t="n">
        <f aca="false">SUM('Буџет општи дио'!D213)</f>
        <v>0</v>
      </c>
      <c r="E127" s="115" t="n">
        <f aca="false">SUM('Буџет општи дио'!E213)</f>
        <v>2000</v>
      </c>
      <c r="F127" s="115" t="n">
        <f aca="false">SUM('Буџет општи дио'!F213)</f>
        <v>2000</v>
      </c>
      <c r="G127" s="115" t="n">
        <f aca="false">SUM('Буџет општи дио'!G213)</f>
        <v>2000</v>
      </c>
      <c r="H127" s="202" t="e">
        <f aca="false">G127/D127*100</f>
        <v>#DIV/0!</v>
      </c>
      <c r="I127" s="203" t="n">
        <f aca="false">G127/F127*100</f>
        <v>100</v>
      </c>
    </row>
    <row r="128" customFormat="false" ht="25.5" hidden="false" customHeight="true" outlineLevel="0" collapsed="false">
      <c r="A128" s="97" t="n">
        <v>109</v>
      </c>
      <c r="B128" s="97" t="n">
        <v>412821</v>
      </c>
      <c r="C128" s="72" t="s">
        <v>287</v>
      </c>
      <c r="D128" s="133" t="n">
        <f aca="false">'Буџет општи дио'!D214</f>
        <v>2000</v>
      </c>
      <c r="E128" s="133" t="n">
        <f aca="false">'Буџет општи дио'!E214</f>
        <v>0</v>
      </c>
      <c r="F128" s="133" t="n">
        <f aca="false">'Буџет општи дио'!F214</f>
        <v>2000</v>
      </c>
      <c r="G128" s="133" t="n">
        <f aca="false">'Буџет општи дио'!G214</f>
        <v>2000</v>
      </c>
      <c r="H128" s="202" t="n">
        <f aca="false">G128/D128*100</f>
        <v>100</v>
      </c>
      <c r="I128" s="203" t="n">
        <f aca="false">G128/F128*100</f>
        <v>100</v>
      </c>
    </row>
    <row r="129" customFormat="false" ht="25.5" hidden="false" customHeight="true" outlineLevel="0" collapsed="false">
      <c r="A129" s="97"/>
      <c r="B129" s="97"/>
      <c r="C129" s="73"/>
      <c r="D129" s="133"/>
      <c r="E129" s="204"/>
      <c r="F129" s="204"/>
      <c r="G129" s="204"/>
      <c r="H129" s="202"/>
      <c r="I129" s="203"/>
    </row>
    <row r="130" customFormat="false" ht="25.5" hidden="false" customHeight="true" outlineLevel="0" collapsed="false">
      <c r="A130" s="97" t="n">
        <v>110</v>
      </c>
      <c r="B130" s="42" t="n">
        <v>412900</v>
      </c>
      <c r="C130" s="62" t="s">
        <v>507</v>
      </c>
      <c r="D130" s="139" t="n">
        <f aca="false">SUM(D131:D163)</f>
        <v>389365</v>
      </c>
      <c r="E130" s="139" t="n">
        <f aca="false">SUM(E131:E163)</f>
        <v>212417</v>
      </c>
      <c r="F130" s="139" t="n">
        <f aca="false">SUM(F131:F163)</f>
        <v>390117</v>
      </c>
      <c r="G130" s="139" t="n">
        <f aca="false">SUM(G131:G163)</f>
        <v>390117</v>
      </c>
      <c r="H130" s="202" t="n">
        <f aca="false">G130/D130*100</f>
        <v>100.193134976179</v>
      </c>
      <c r="I130" s="203" t="n">
        <f aca="false">G130/F130*100</f>
        <v>100</v>
      </c>
    </row>
    <row r="131" customFormat="false" ht="25.5" hidden="false" customHeight="true" outlineLevel="0" collapsed="false">
      <c r="A131" s="97" t="n">
        <v>111</v>
      </c>
      <c r="B131" s="97" t="n">
        <v>412922</v>
      </c>
      <c r="C131" s="72" t="s">
        <v>289</v>
      </c>
      <c r="D131" s="115" t="n">
        <f aca="false">'Буџет општи дио'!D217</f>
        <v>3000</v>
      </c>
      <c r="E131" s="115" t="n">
        <f aca="false">'Буџет општи дио'!E217</f>
        <v>1530</v>
      </c>
      <c r="F131" s="115" t="n">
        <f aca="false">'Буџет општи дио'!F217</f>
        <v>2950</v>
      </c>
      <c r="G131" s="115" t="n">
        <f aca="false">'Буџет општи дио'!G217</f>
        <v>2950</v>
      </c>
      <c r="H131" s="202" t="n">
        <f aca="false">G131/D131*100</f>
        <v>98.3333333333333</v>
      </c>
      <c r="I131" s="203" t="n">
        <f aca="false">G131/F131*100</f>
        <v>100</v>
      </c>
    </row>
    <row r="132" customFormat="false" ht="25.5" hidden="false" customHeight="true" outlineLevel="0" collapsed="false">
      <c r="A132" s="97" t="n">
        <v>112</v>
      </c>
      <c r="B132" s="97" t="n">
        <v>412929</v>
      </c>
      <c r="C132" s="72" t="s">
        <v>290</v>
      </c>
      <c r="D132" s="115" t="n">
        <f aca="false">'Буџет општи дио'!D218</f>
        <v>4200</v>
      </c>
      <c r="E132" s="115" t="n">
        <f aca="false">'Буџет општи дио'!E218</f>
        <v>200</v>
      </c>
      <c r="F132" s="115" t="n">
        <f aca="false">'Буџет општи дио'!F218</f>
        <v>3200</v>
      </c>
      <c r="G132" s="115" t="n">
        <f aca="false">'Буџет општи дио'!G218</f>
        <v>3200</v>
      </c>
      <c r="H132" s="202" t="n">
        <f aca="false">G132/D132*100</f>
        <v>76.1904761904762</v>
      </c>
      <c r="I132" s="203" t="n">
        <f aca="false">G132/F132*100</f>
        <v>100</v>
      </c>
    </row>
    <row r="133" customFormat="false" ht="25.5" hidden="false" customHeight="true" outlineLevel="0" collapsed="false">
      <c r="A133" s="97" t="n">
        <v>113</v>
      </c>
      <c r="B133" s="97" t="n">
        <v>412933</v>
      </c>
      <c r="C133" s="72" t="s">
        <v>291</v>
      </c>
      <c r="D133" s="115" t="n">
        <f aca="false">'Буџет општи дио'!D219</f>
        <v>6310</v>
      </c>
      <c r="E133" s="115" t="n">
        <f aca="false">'Буџет општи дио'!E219</f>
        <v>2661</v>
      </c>
      <c r="F133" s="115" t="n">
        <f aca="false">'Буџет општи дио'!F219</f>
        <v>6238</v>
      </c>
      <c r="G133" s="115" t="n">
        <f aca="false">'Буџет општи дио'!G219</f>
        <v>6238</v>
      </c>
      <c r="H133" s="202" t="n">
        <f aca="false">G133/D133*100</f>
        <v>98.8589540412044</v>
      </c>
      <c r="I133" s="203" t="n">
        <f aca="false">G133/F133*100</f>
        <v>100</v>
      </c>
    </row>
    <row r="134" s="9" customFormat="true" ht="24" hidden="false" customHeight="true" outlineLevel="0" collapsed="false">
      <c r="A134" s="97" t="n">
        <v>114</v>
      </c>
      <c r="B134" s="104" t="n">
        <v>412934</v>
      </c>
      <c r="C134" s="72" t="s">
        <v>292</v>
      </c>
      <c r="D134" s="115" t="n">
        <f aca="false">'Буџет општи дио'!D220</f>
        <v>2500</v>
      </c>
      <c r="E134" s="115" t="n">
        <f aca="false">'Буџет општи дио'!E220</f>
        <v>1683</v>
      </c>
      <c r="F134" s="115" t="n">
        <f aca="false">'Буџет општи дио'!F220</f>
        <v>2500</v>
      </c>
      <c r="G134" s="115" t="n">
        <f aca="false">'Буџет општи дио'!G220</f>
        <v>2500</v>
      </c>
      <c r="H134" s="202" t="n">
        <f aca="false">G134/D134*100</f>
        <v>100</v>
      </c>
      <c r="I134" s="203" t="n">
        <f aca="false">G134/F134*100</f>
        <v>100</v>
      </c>
    </row>
    <row r="135" customFormat="false" ht="25.5" hidden="false" customHeight="true" outlineLevel="0" collapsed="false">
      <c r="A135" s="97" t="n">
        <v>115</v>
      </c>
      <c r="B135" s="97" t="n">
        <v>412934</v>
      </c>
      <c r="C135" s="72" t="s">
        <v>293</v>
      </c>
      <c r="D135" s="115" t="n">
        <f aca="false">'Буџет општи дио'!D221</f>
        <v>5000</v>
      </c>
      <c r="E135" s="115" t="n">
        <f aca="false">'Буџет општи дио'!E221</f>
        <v>2532</v>
      </c>
      <c r="F135" s="115" t="n">
        <f aca="false">'Буџет општи дио'!F221</f>
        <v>5000</v>
      </c>
      <c r="G135" s="115" t="n">
        <f aca="false">'Буџет општи дио'!G221</f>
        <v>5000</v>
      </c>
      <c r="H135" s="202" t="n">
        <f aca="false">G135/D135*100</f>
        <v>100</v>
      </c>
      <c r="I135" s="203" t="n">
        <f aca="false">G135/F135*100</f>
        <v>100</v>
      </c>
    </row>
    <row r="136" customFormat="false" ht="25.5" hidden="false" customHeight="true" outlineLevel="0" collapsed="false">
      <c r="A136" s="97" t="n">
        <v>116</v>
      </c>
      <c r="B136" s="97" t="n">
        <v>412934</v>
      </c>
      <c r="C136" s="72" t="s">
        <v>294</v>
      </c>
      <c r="D136" s="115" t="n">
        <f aca="false">'Буџет општи дио'!D222</f>
        <v>19500</v>
      </c>
      <c r="E136" s="115" t="n">
        <f aca="false">'Буџет општи дио'!E222</f>
        <v>15492</v>
      </c>
      <c r="F136" s="115" t="n">
        <f aca="false">'Буџет општи дио'!F222</f>
        <v>19500</v>
      </c>
      <c r="G136" s="115" t="n">
        <f aca="false">'Буџет општи дио'!G222</f>
        <v>19500</v>
      </c>
      <c r="H136" s="202" t="n">
        <f aca="false">G136/D136*100</f>
        <v>100</v>
      </c>
      <c r="I136" s="203" t="n">
        <f aca="false">G136/F136*100</f>
        <v>100</v>
      </c>
    </row>
    <row r="137" s="9" customFormat="true" ht="25.5" hidden="false" customHeight="true" outlineLevel="0" collapsed="false">
      <c r="A137" s="97" t="n">
        <v>117</v>
      </c>
      <c r="B137" s="104" t="n">
        <v>412934</v>
      </c>
      <c r="C137" s="72" t="s">
        <v>295</v>
      </c>
      <c r="D137" s="115" t="n">
        <f aca="false">'Буџет општи дио'!D223</f>
        <v>29323</v>
      </c>
      <c r="E137" s="115" t="n">
        <f aca="false">'Буџет општи дио'!E223</f>
        <v>0</v>
      </c>
      <c r="F137" s="115" t="n">
        <f aca="false">'Буџет општи дио'!F223</f>
        <v>27800</v>
      </c>
      <c r="G137" s="115" t="n">
        <f aca="false">'Буџет општи дио'!G223</f>
        <v>27800</v>
      </c>
      <c r="H137" s="202" t="n">
        <f aca="false">G137/D137*100</f>
        <v>94.8061248849026</v>
      </c>
      <c r="I137" s="203" t="n">
        <f aca="false">G137/F137*100</f>
        <v>100</v>
      </c>
    </row>
    <row r="138" s="83" customFormat="true" ht="25.5" hidden="false" customHeight="true" outlineLevel="0" collapsed="false">
      <c r="A138" s="97" t="n">
        <v>118</v>
      </c>
      <c r="B138" s="137" t="n">
        <v>412934</v>
      </c>
      <c r="C138" s="134" t="s">
        <v>296</v>
      </c>
      <c r="D138" s="86" t="n">
        <f aca="false">SUM('Буџет општи дио'!D224)</f>
        <v>4665</v>
      </c>
      <c r="E138" s="86" t="n">
        <f aca="false">SUM('Буџет општи дио'!E224)</f>
        <v>0</v>
      </c>
      <c r="F138" s="86" t="n">
        <f aca="false">SUM('Буџет општи дио'!F224)</f>
        <v>4000</v>
      </c>
      <c r="G138" s="86" t="n">
        <f aca="false">SUM('Буџет општи дио'!G224)</f>
        <v>4000</v>
      </c>
      <c r="H138" s="202" t="n">
        <f aca="false">G138/D138*100</f>
        <v>85.7449088960343</v>
      </c>
      <c r="I138" s="203" t="n">
        <f aca="false">G138/F138*100</f>
        <v>100</v>
      </c>
    </row>
    <row r="139" customFormat="false" ht="25.5" hidden="false" customHeight="true" outlineLevel="0" collapsed="false">
      <c r="A139" s="97" t="n">
        <v>119</v>
      </c>
      <c r="B139" s="97" t="n">
        <v>412934</v>
      </c>
      <c r="C139" s="72" t="s">
        <v>297</v>
      </c>
      <c r="D139" s="115" t="n">
        <f aca="false">'Буџет општи дио'!D225</f>
        <v>6000</v>
      </c>
      <c r="E139" s="115" t="n">
        <f aca="false">'Буџет општи дио'!E225</f>
        <v>3015</v>
      </c>
      <c r="F139" s="115" t="n">
        <f aca="false">'Буџет општи дио'!F225</f>
        <v>4400</v>
      </c>
      <c r="G139" s="115" t="n">
        <f aca="false">'Буџет општи дио'!G225</f>
        <v>4400</v>
      </c>
      <c r="H139" s="202" t="n">
        <f aca="false">G139/D139*100</f>
        <v>73.3333333333333</v>
      </c>
      <c r="I139" s="203" t="n">
        <f aca="false">G139/F139*100</f>
        <v>100</v>
      </c>
    </row>
    <row r="140" customFormat="false" ht="25.5" hidden="false" customHeight="true" outlineLevel="0" collapsed="false">
      <c r="A140" s="97" t="n">
        <v>120</v>
      </c>
      <c r="B140" s="97" t="n">
        <v>412935</v>
      </c>
      <c r="C140" s="72" t="s">
        <v>298</v>
      </c>
      <c r="D140" s="115" t="n">
        <f aca="false">'Буџет општи дио'!D226</f>
        <v>136800</v>
      </c>
      <c r="E140" s="115" t="n">
        <f aca="false">'Буџет општи дио'!E226</f>
        <v>102515</v>
      </c>
      <c r="F140" s="115" t="n">
        <f aca="false">'Буџет општи дио'!F226</f>
        <v>136800</v>
      </c>
      <c r="G140" s="115" t="n">
        <f aca="false">'Буџет општи дио'!G226</f>
        <v>136800</v>
      </c>
      <c r="H140" s="202" t="n">
        <f aca="false">G140/D140*100</f>
        <v>100</v>
      </c>
      <c r="I140" s="203" t="n">
        <f aca="false">G140/F140*100</f>
        <v>100</v>
      </c>
    </row>
    <row r="141" customFormat="false" ht="25.5" hidden="false" customHeight="true" outlineLevel="0" collapsed="false">
      <c r="A141" s="97" t="n">
        <v>121</v>
      </c>
      <c r="B141" s="97" t="n">
        <v>412937</v>
      </c>
      <c r="C141" s="72" t="s">
        <v>299</v>
      </c>
      <c r="D141" s="115" t="n">
        <f aca="false">'Буџет општи дио'!D227</f>
        <v>15000</v>
      </c>
      <c r="E141" s="115" t="n">
        <f aca="false">'Буџет општи дио'!E227</f>
        <v>10868</v>
      </c>
      <c r="F141" s="115" t="n">
        <f aca="false">'Буџет општи дио'!F227</f>
        <v>16093</v>
      </c>
      <c r="G141" s="115" t="n">
        <f aca="false">'Буџет општи дио'!G227</f>
        <v>16093</v>
      </c>
      <c r="H141" s="202" t="n">
        <f aca="false">G141/D141*100</f>
        <v>107.286666666667</v>
      </c>
      <c r="I141" s="203" t="n">
        <f aca="false">G141/F141*100</f>
        <v>100</v>
      </c>
    </row>
    <row r="142" customFormat="false" ht="25.5" hidden="false" customHeight="true" outlineLevel="0" collapsed="false">
      <c r="A142" s="97" t="n">
        <v>122</v>
      </c>
      <c r="B142" s="18" t="n">
        <v>412937</v>
      </c>
      <c r="C142" s="85" t="s">
        <v>300</v>
      </c>
      <c r="D142" s="133" t="n">
        <f aca="false">SUM('Буџет општи дио'!D228)</f>
        <v>4340</v>
      </c>
      <c r="E142" s="133" t="n">
        <f aca="false">SUM('Буџет општи дио'!E228)</f>
        <v>0</v>
      </c>
      <c r="F142" s="133" t="n">
        <f aca="false">SUM('Буџет општи дио'!F228)</f>
        <v>1340</v>
      </c>
      <c r="G142" s="133" t="n">
        <f aca="false">SUM('Буџет општи дио'!G228)</f>
        <v>1340</v>
      </c>
      <c r="H142" s="202" t="n">
        <f aca="false">G142/D142*100</f>
        <v>30.8755760368664</v>
      </c>
      <c r="I142" s="203" t="n">
        <f aca="false">G142/F142*100</f>
        <v>100</v>
      </c>
    </row>
    <row r="143" s="9" customFormat="true" ht="24" hidden="false" customHeight="true" outlineLevel="0" collapsed="false">
      <c r="A143" s="97" t="n">
        <v>123</v>
      </c>
      <c r="B143" s="104" t="s">
        <v>301</v>
      </c>
      <c r="C143" s="72" t="s">
        <v>302</v>
      </c>
      <c r="D143" s="115" t="n">
        <f aca="false">'Буџет општи дио'!D229</f>
        <v>0</v>
      </c>
      <c r="E143" s="115" t="n">
        <f aca="false">'Буџет општи дио'!E229</f>
        <v>0</v>
      </c>
      <c r="F143" s="115" t="n">
        <f aca="false">'Буџет општи дио'!F229</f>
        <v>0</v>
      </c>
      <c r="G143" s="115" t="n">
        <f aca="false">'Буџет општи дио'!G229</f>
        <v>0</v>
      </c>
      <c r="H143" s="202" t="e">
        <f aca="false">G143/D143*100</f>
        <v>#DIV/0!</v>
      </c>
      <c r="I143" s="203" t="e">
        <f aca="false">G143/F143*100</f>
        <v>#DIV/0!</v>
      </c>
    </row>
    <row r="144" s="9" customFormat="true" ht="25.5" hidden="false" customHeight="true" outlineLevel="0" collapsed="false">
      <c r="A144" s="97" t="n">
        <v>124</v>
      </c>
      <c r="B144" s="18" t="n">
        <v>412939</v>
      </c>
      <c r="C144" s="72" t="s">
        <v>303</v>
      </c>
      <c r="D144" s="115" t="n">
        <f aca="false">'Буџет општи дио'!D230</f>
        <v>0</v>
      </c>
      <c r="E144" s="115" t="n">
        <f aca="false">'Буџет општи дио'!E230</f>
        <v>0</v>
      </c>
      <c r="F144" s="115" t="n">
        <f aca="false">'Буџет општи дио'!F230</f>
        <v>0</v>
      </c>
      <c r="G144" s="115" t="n">
        <f aca="false">'Буџет општи дио'!G230</f>
        <v>0</v>
      </c>
      <c r="H144" s="202" t="e">
        <f aca="false">G144/D144*100</f>
        <v>#DIV/0!</v>
      </c>
      <c r="I144" s="203" t="e">
        <f aca="false">G144/F144*100</f>
        <v>#DIV/0!</v>
      </c>
    </row>
    <row r="145" customFormat="false" ht="25.5" hidden="false" customHeight="true" outlineLevel="0" collapsed="false">
      <c r="A145" s="97" t="n">
        <v>125</v>
      </c>
      <c r="B145" s="97" t="n">
        <v>412941</v>
      </c>
      <c r="C145" s="73" t="s">
        <v>304</v>
      </c>
      <c r="D145" s="115" t="n">
        <f aca="false">'Буџет општи дио'!D231</f>
        <v>19500</v>
      </c>
      <c r="E145" s="115" t="n">
        <f aca="false">'Буџет општи дио'!E231</f>
        <v>10684</v>
      </c>
      <c r="F145" s="115" t="n">
        <f aca="false">'Буџет општи дио'!F231</f>
        <v>23400</v>
      </c>
      <c r="G145" s="115" t="n">
        <f aca="false">'Буџет општи дио'!G231</f>
        <v>23400</v>
      </c>
      <c r="H145" s="202" t="n">
        <f aca="false">G145/D145*100</f>
        <v>120</v>
      </c>
      <c r="I145" s="203" t="n">
        <f aca="false">G145/F145*100</f>
        <v>100</v>
      </c>
    </row>
    <row r="146" s="83" customFormat="true" ht="25.5" hidden="false" customHeight="true" outlineLevel="0" collapsed="false">
      <c r="A146" s="97" t="n">
        <v>126</v>
      </c>
      <c r="B146" s="91" t="n">
        <v>412941</v>
      </c>
      <c r="C146" s="134" t="s">
        <v>305</v>
      </c>
      <c r="D146" s="86" t="n">
        <f aca="false">SUM('Буџет општи дио'!D232)</f>
        <v>300</v>
      </c>
      <c r="E146" s="86" t="n">
        <f aca="false">SUM('Буџет општи дио'!E232)</f>
        <v>0</v>
      </c>
      <c r="F146" s="86" t="n">
        <f aca="false">SUM('Буџет општи дио'!F232)</f>
        <v>100</v>
      </c>
      <c r="G146" s="86" t="n">
        <f aca="false">SUM('Буџет општи дио'!G232)</f>
        <v>100</v>
      </c>
      <c r="H146" s="202" t="n">
        <f aca="false">G146/D146*100</f>
        <v>33.3333333333333</v>
      </c>
      <c r="I146" s="203" t="n">
        <f aca="false">G146/F146*100</f>
        <v>100</v>
      </c>
      <c r="J146" s="9"/>
    </row>
    <row r="147" customFormat="false" ht="25.5" hidden="false" customHeight="true" outlineLevel="0" collapsed="false">
      <c r="A147" s="97" t="n">
        <v>127</v>
      </c>
      <c r="B147" s="18" t="n">
        <v>412943</v>
      </c>
      <c r="C147" s="85" t="s">
        <v>306</v>
      </c>
      <c r="D147" s="115" t="n">
        <f aca="false">'Буџет општи дио'!D233</f>
        <v>27000</v>
      </c>
      <c r="E147" s="115" t="n">
        <f aca="false">'Буџет општи дио'!E233</f>
        <v>29605</v>
      </c>
      <c r="F147" s="115" t="n">
        <f aca="false">'Буџет општи дио'!F233</f>
        <v>37921</v>
      </c>
      <c r="G147" s="115" t="n">
        <f aca="false">'Буџет општи дио'!G233</f>
        <v>37921</v>
      </c>
      <c r="H147" s="202" t="n">
        <f aca="false">G147/D147*100</f>
        <v>140.448148148148</v>
      </c>
      <c r="I147" s="203" t="n">
        <f aca="false">G147/F147*100</f>
        <v>100</v>
      </c>
    </row>
    <row r="148" customFormat="false" ht="25.5" hidden="false" customHeight="true" outlineLevel="0" collapsed="false">
      <c r="A148" s="97" t="n">
        <v>128</v>
      </c>
      <c r="B148" s="97" t="n">
        <v>412943</v>
      </c>
      <c r="C148" s="72" t="s">
        <v>307</v>
      </c>
      <c r="D148" s="115" t="n">
        <f aca="false">'Буџет општи дио'!D234</f>
        <v>20000</v>
      </c>
      <c r="E148" s="115" t="n">
        <f aca="false">'Буџет општи дио'!E234</f>
        <v>6227</v>
      </c>
      <c r="F148" s="115" t="n">
        <f aca="false">'Буџет општи дио'!F234</f>
        <v>6500</v>
      </c>
      <c r="G148" s="115" t="n">
        <f aca="false">'Буџет општи дио'!G234</f>
        <v>6500</v>
      </c>
      <c r="H148" s="202" t="n">
        <f aca="false">G148/D148*100</f>
        <v>32.5</v>
      </c>
      <c r="I148" s="203" t="n">
        <f aca="false">G148/F148*100</f>
        <v>100</v>
      </c>
    </row>
    <row r="149" customFormat="false" ht="25.5" hidden="false" customHeight="true" outlineLevel="0" collapsed="false">
      <c r="A149" s="97" t="n">
        <v>129</v>
      </c>
      <c r="B149" s="97" t="n">
        <v>412944</v>
      </c>
      <c r="C149" s="72" t="s">
        <v>508</v>
      </c>
      <c r="D149" s="115" t="n">
        <f aca="false">'Буџет општи дио'!D235</f>
        <v>4800</v>
      </c>
      <c r="E149" s="115" t="n">
        <f aca="false">'Буџет општи дио'!E235</f>
        <v>2753</v>
      </c>
      <c r="F149" s="115" t="n">
        <f aca="false">'Буџет општи дио'!F235</f>
        <v>6900</v>
      </c>
      <c r="G149" s="115" t="n">
        <f aca="false">'Буџет општи дио'!G235</f>
        <v>6900</v>
      </c>
      <c r="H149" s="202" t="n">
        <f aca="false">G149/D149*100</f>
        <v>143.75</v>
      </c>
      <c r="I149" s="203" t="n">
        <f aca="false">G149/F149*100</f>
        <v>100</v>
      </c>
    </row>
    <row r="150" s="83" customFormat="true" ht="24" hidden="false" customHeight="true" outlineLevel="0" collapsed="false">
      <c r="A150" s="97" t="n">
        <v>130</v>
      </c>
      <c r="B150" s="137" t="s">
        <v>309</v>
      </c>
      <c r="C150" s="134" t="s">
        <v>310</v>
      </c>
      <c r="D150" s="86" t="n">
        <f aca="false">SUM('Буџет општи дио'!D236)</f>
        <v>0</v>
      </c>
      <c r="E150" s="86" t="n">
        <f aca="false">SUM('Буџет општи дио'!E236)</f>
        <v>279</v>
      </c>
      <c r="F150" s="86" t="n">
        <f aca="false">SUM('Буџет општи дио'!F236)</f>
        <v>415</v>
      </c>
      <c r="G150" s="86" t="n">
        <f aca="false">SUM('Буџет општи дио'!G236)</f>
        <v>415</v>
      </c>
      <c r="H150" s="202" t="e">
        <f aca="false">G150/D150*100</f>
        <v>#DIV/0!</v>
      </c>
      <c r="I150" s="203" t="n">
        <f aca="false">G150/F150*100</f>
        <v>100</v>
      </c>
    </row>
    <row r="151" customFormat="false" ht="25.5" hidden="false" customHeight="true" outlineLevel="0" collapsed="false">
      <c r="A151" s="97" t="n">
        <v>131</v>
      </c>
      <c r="B151" s="97" t="n">
        <v>412973</v>
      </c>
      <c r="C151" s="72" t="s">
        <v>311</v>
      </c>
      <c r="D151" s="115" t="n">
        <f aca="false">'Буџет општи дио'!D237</f>
        <v>4800</v>
      </c>
      <c r="E151" s="115" t="n">
        <f aca="false">'Буџет општи дио'!E237</f>
        <v>3080</v>
      </c>
      <c r="F151" s="115" t="n">
        <f aca="false">'Буџет општи дио'!F237</f>
        <v>3200</v>
      </c>
      <c r="G151" s="115" t="n">
        <f aca="false">'Буџет општи дио'!G237</f>
        <v>3200</v>
      </c>
      <c r="H151" s="202" t="n">
        <f aca="false">G151/D151*100</f>
        <v>66.6666666666667</v>
      </c>
      <c r="I151" s="203" t="n">
        <f aca="false">G151/F151*100</f>
        <v>100</v>
      </c>
    </row>
    <row r="152" customFormat="false" ht="25.5" hidden="false" customHeight="true" outlineLevel="0" collapsed="false">
      <c r="A152" s="97" t="n">
        <v>132</v>
      </c>
      <c r="B152" s="18" t="n">
        <v>412999</v>
      </c>
      <c r="C152" s="85" t="s">
        <v>312</v>
      </c>
      <c r="D152" s="115" t="n">
        <f aca="false">'Буџет општи дио'!D238</f>
        <v>3500</v>
      </c>
      <c r="E152" s="115" t="n">
        <f aca="false">'Буџет општи дио'!E238</f>
        <v>1551</v>
      </c>
      <c r="F152" s="115" t="n">
        <f aca="false">'Буџет општи дио'!F238</f>
        <v>8300</v>
      </c>
      <c r="G152" s="115" t="n">
        <f aca="false">'Буџет општи дио'!G238</f>
        <v>8300</v>
      </c>
      <c r="H152" s="202" t="n">
        <f aca="false">G152/D152*100</f>
        <v>237.142857142857</v>
      </c>
      <c r="I152" s="203" t="n">
        <f aca="false">G152/F152*100</f>
        <v>100</v>
      </c>
    </row>
    <row r="153" customFormat="false" ht="25.5" hidden="false" customHeight="true" outlineLevel="0" collapsed="false">
      <c r="A153" s="97" t="n">
        <v>133</v>
      </c>
      <c r="B153" s="97" t="n">
        <v>412999</v>
      </c>
      <c r="C153" s="73" t="s">
        <v>313</v>
      </c>
      <c r="D153" s="115" t="n">
        <f aca="false">'Буџет општи дио'!D239</f>
        <v>2500</v>
      </c>
      <c r="E153" s="115" t="n">
        <f aca="false">'Буџет општи дио'!E239</f>
        <v>1800</v>
      </c>
      <c r="F153" s="115" t="n">
        <f aca="false">'Буџет општи дио'!F239</f>
        <v>2500</v>
      </c>
      <c r="G153" s="115" t="n">
        <f aca="false">'Буџет општи дио'!G239</f>
        <v>2500</v>
      </c>
      <c r="H153" s="202" t="n">
        <f aca="false">G153/D153*100</f>
        <v>100</v>
      </c>
      <c r="I153" s="203" t="n">
        <f aca="false">G153/F153*100</f>
        <v>100</v>
      </c>
    </row>
    <row r="154" customFormat="false" ht="25.5" hidden="false" customHeight="true" outlineLevel="0" collapsed="false">
      <c r="A154" s="97" t="n">
        <v>134</v>
      </c>
      <c r="B154" s="97" t="n">
        <v>412999</v>
      </c>
      <c r="C154" s="72" t="s">
        <v>314</v>
      </c>
      <c r="D154" s="115" t="n">
        <f aca="false">'Буџет општи дио'!D240</f>
        <v>1000</v>
      </c>
      <c r="E154" s="115" t="n">
        <f aca="false">'Буџет општи дио'!E240</f>
        <v>63</v>
      </c>
      <c r="F154" s="115" t="n">
        <f aca="false">'Буџет општи дио'!F240</f>
        <v>500</v>
      </c>
      <c r="G154" s="115" t="n">
        <f aca="false">'Буџет општи дио'!G240</f>
        <v>500</v>
      </c>
      <c r="H154" s="202" t="n">
        <f aca="false">G154/D154*100</f>
        <v>50</v>
      </c>
      <c r="I154" s="203" t="n">
        <f aca="false">G154/F154*100</f>
        <v>100</v>
      </c>
    </row>
    <row r="155" customFormat="false" ht="25.5" hidden="false" customHeight="true" outlineLevel="0" collapsed="false">
      <c r="A155" s="97" t="n">
        <v>135</v>
      </c>
      <c r="B155" s="97" t="n">
        <v>412999</v>
      </c>
      <c r="C155" s="72" t="s">
        <v>315</v>
      </c>
      <c r="D155" s="115" t="n">
        <f aca="false">'Буџет општи дио'!D241</f>
        <v>0</v>
      </c>
      <c r="E155" s="115" t="n">
        <f aca="false">'Буџет општи дио'!E241</f>
        <v>0</v>
      </c>
      <c r="F155" s="115" t="n">
        <f aca="false">'Буџет општи дио'!F241</f>
        <v>0</v>
      </c>
      <c r="G155" s="115" t="n">
        <f aca="false">'Буџет општи дио'!G241</f>
        <v>0</v>
      </c>
      <c r="H155" s="202" t="e">
        <f aca="false">G155/D155*100</f>
        <v>#DIV/0!</v>
      </c>
      <c r="I155" s="203" t="e">
        <f aca="false">G155/F155*100</f>
        <v>#DIV/0!</v>
      </c>
    </row>
    <row r="156" customFormat="false" ht="25.5" hidden="false" customHeight="true" outlineLevel="0" collapsed="false">
      <c r="A156" s="97" t="n">
        <v>136</v>
      </c>
      <c r="B156" s="97" t="n">
        <v>412999</v>
      </c>
      <c r="C156" s="72" t="s">
        <v>316</v>
      </c>
      <c r="D156" s="115" t="n">
        <f aca="false">'Буџет општи дио'!D242</f>
        <v>10000</v>
      </c>
      <c r="E156" s="115" t="n">
        <f aca="false">'Буџет општи дио'!E242</f>
        <v>9625</v>
      </c>
      <c r="F156" s="115" t="n">
        <f aca="false">'Буџет општи дио'!F242</f>
        <v>20000</v>
      </c>
      <c r="G156" s="115" t="n">
        <f aca="false">'Буџет општи дио'!G242</f>
        <v>20000</v>
      </c>
      <c r="H156" s="202" t="n">
        <f aca="false">G156/D156*100</f>
        <v>200</v>
      </c>
      <c r="I156" s="203" t="n">
        <f aca="false">G156/F156*100</f>
        <v>100</v>
      </c>
    </row>
    <row r="157" s="9" customFormat="true" ht="25.5" hidden="false" customHeight="true" outlineLevel="0" collapsed="false">
      <c r="A157" s="97" t="n">
        <v>137</v>
      </c>
      <c r="B157" s="18" t="n">
        <v>412999</v>
      </c>
      <c r="C157" s="72" t="s">
        <v>317</v>
      </c>
      <c r="D157" s="115" t="n">
        <f aca="false">'Буџет општи дио'!D243</f>
        <v>36527</v>
      </c>
      <c r="E157" s="115" t="n">
        <f aca="false">'Буџет општи дио'!E243</f>
        <v>0</v>
      </c>
      <c r="F157" s="115" t="n">
        <f aca="false">'Буџет општи дио'!F243</f>
        <v>36760</v>
      </c>
      <c r="G157" s="115" t="n">
        <f aca="false">'Буџет општи дио'!G243</f>
        <v>36760</v>
      </c>
      <c r="H157" s="202" t="n">
        <f aca="false">G157/D157*100</f>
        <v>100.637884304761</v>
      </c>
      <c r="I157" s="203" t="n">
        <f aca="false">G157/F157*100</f>
        <v>100</v>
      </c>
    </row>
    <row r="158" s="9" customFormat="true" ht="26.25" hidden="false" customHeight="true" outlineLevel="0" collapsed="false">
      <c r="A158" s="97" t="n">
        <v>138</v>
      </c>
      <c r="B158" s="18" t="n">
        <v>412999</v>
      </c>
      <c r="C158" s="72" t="s">
        <v>509</v>
      </c>
      <c r="D158" s="115" t="n">
        <f aca="false">'Буџет општи дио'!D244</f>
        <v>10000</v>
      </c>
      <c r="E158" s="115" t="n">
        <f aca="false">'Буџет општи дио'!E244</f>
        <v>0</v>
      </c>
      <c r="F158" s="115" t="n">
        <f aca="false">'Буџет општи дио'!F244</f>
        <v>5000</v>
      </c>
      <c r="G158" s="115" t="n">
        <f aca="false">'Буџет општи дио'!G244</f>
        <v>5000</v>
      </c>
      <c r="H158" s="202" t="n">
        <f aca="false">G158/D158*100</f>
        <v>50</v>
      </c>
      <c r="I158" s="203" t="n">
        <f aca="false">G158/F158*100</f>
        <v>100</v>
      </c>
    </row>
    <row r="159" customFormat="false" ht="24" hidden="false" customHeight="true" outlineLevel="0" collapsed="false">
      <c r="A159" s="97" t="n">
        <v>139</v>
      </c>
      <c r="B159" s="97" t="n">
        <v>412999</v>
      </c>
      <c r="C159" s="72" t="s">
        <v>319</v>
      </c>
      <c r="D159" s="115" t="n">
        <f aca="false">'Буџет општи дио'!D245</f>
        <v>4000</v>
      </c>
      <c r="E159" s="115" t="n">
        <f aca="false">'Буџет општи дио'!E245</f>
        <v>3984</v>
      </c>
      <c r="F159" s="115" t="n">
        <f aca="false">'Буџет општи дио'!F245</f>
        <v>5000</v>
      </c>
      <c r="G159" s="115" t="n">
        <f aca="false">'Буџет општи дио'!G245</f>
        <v>5000</v>
      </c>
      <c r="H159" s="202" t="n">
        <f aca="false">G159/D159*100</f>
        <v>125</v>
      </c>
      <c r="I159" s="203" t="n">
        <f aca="false">G159/F159*100</f>
        <v>100</v>
      </c>
    </row>
    <row r="160" s="136" customFormat="true" ht="25.5" hidden="false" customHeight="true" outlineLevel="0" collapsed="false">
      <c r="A160" s="97" t="n">
        <v>140</v>
      </c>
      <c r="B160" s="91" t="n">
        <v>412999</v>
      </c>
      <c r="C160" s="134" t="s">
        <v>320</v>
      </c>
      <c r="D160" s="86" t="n">
        <f aca="false">'Буџет општи дио'!D246</f>
        <v>5000</v>
      </c>
      <c r="E160" s="86" t="n">
        <f aca="false">'Буџет општи дио'!E246</f>
        <v>0</v>
      </c>
      <c r="F160" s="86" t="n">
        <f aca="false">'Буџет општи дио'!F246</f>
        <v>0</v>
      </c>
      <c r="G160" s="86" t="n">
        <f aca="false">'Буџет општи дио'!G246</f>
        <v>0</v>
      </c>
      <c r="H160" s="202" t="n">
        <f aca="false">G160/D160*100</f>
        <v>0</v>
      </c>
      <c r="I160" s="203" t="e">
        <f aca="false">G160/F160*100</f>
        <v>#DIV/0!</v>
      </c>
    </row>
    <row r="161" s="83" customFormat="true" ht="24" hidden="false" customHeight="true" outlineLevel="0" collapsed="false">
      <c r="A161" s="97" t="n">
        <v>141</v>
      </c>
      <c r="B161" s="137" t="s">
        <v>321</v>
      </c>
      <c r="C161" s="134" t="s">
        <v>322</v>
      </c>
      <c r="D161" s="86" t="n">
        <f aca="false">SUM('Буџет општи дио'!D247)</f>
        <v>2500</v>
      </c>
      <c r="E161" s="86" t="n">
        <f aca="false">SUM('Буџет општи дио'!E247)</f>
        <v>970</v>
      </c>
      <c r="F161" s="86" t="n">
        <f aca="false">SUM('Буџет општи дио'!F247)</f>
        <v>2500</v>
      </c>
      <c r="G161" s="86" t="n">
        <f aca="false">SUM('Буџет општи дио'!G247)</f>
        <v>2500</v>
      </c>
      <c r="H161" s="202" t="n">
        <f aca="false">G161/D161*100</f>
        <v>100</v>
      </c>
      <c r="I161" s="203" t="n">
        <f aca="false">G161/F161*100</f>
        <v>100</v>
      </c>
    </row>
    <row r="162" s="136" customFormat="true" ht="25.5" hidden="false" customHeight="true" outlineLevel="0" collapsed="false">
      <c r="A162" s="97" t="n">
        <v>142</v>
      </c>
      <c r="B162" s="91" t="n">
        <v>412999</v>
      </c>
      <c r="C162" s="134" t="s">
        <v>323</v>
      </c>
      <c r="D162" s="110" t="n">
        <f aca="false">SUM('Буџет општи дио'!D248)</f>
        <v>1300</v>
      </c>
      <c r="E162" s="110" t="n">
        <f aca="false">SUM('Буџет општи дио'!E248)</f>
        <v>1300</v>
      </c>
      <c r="F162" s="110" t="n">
        <f aca="false">SUM('Буџет општи дио'!F248)</f>
        <v>1300</v>
      </c>
      <c r="G162" s="110" t="n">
        <f aca="false">SUM('Буџет општи дио'!G248)</f>
        <v>1300</v>
      </c>
      <c r="H162" s="202" t="n">
        <f aca="false">G162/D162*100</f>
        <v>100</v>
      </c>
      <c r="I162" s="203" t="n">
        <f aca="false">G162/F162*100</f>
        <v>100</v>
      </c>
    </row>
    <row r="163" customFormat="false" ht="25.5" hidden="false" customHeight="true" outlineLevel="0" collapsed="false">
      <c r="A163" s="97" t="n">
        <v>143</v>
      </c>
      <c r="B163" s="97" t="n">
        <v>412999</v>
      </c>
      <c r="C163" s="72" t="s">
        <v>324</v>
      </c>
      <c r="D163" s="115" t="n">
        <f aca="false">'Буџет општи дио'!D249</f>
        <v>0</v>
      </c>
      <c r="E163" s="115" t="n">
        <f aca="false">'Буџет општи дио'!E249</f>
        <v>0</v>
      </c>
      <c r="F163" s="115" t="n">
        <f aca="false">'Буџет општи дио'!F249</f>
        <v>0</v>
      </c>
      <c r="G163" s="115" t="n">
        <f aca="false">'Буџет општи дио'!G249</f>
        <v>0</v>
      </c>
      <c r="H163" s="202" t="e">
        <f aca="false">G163/D163*100</f>
        <v>#DIV/0!</v>
      </c>
      <c r="I163" s="203" t="e">
        <f aca="false">G163/F163*100</f>
        <v>#DIV/0!</v>
      </c>
    </row>
    <row r="164" customFormat="false" ht="25.5" hidden="false" customHeight="true" outlineLevel="0" collapsed="false">
      <c r="A164" s="97"/>
      <c r="B164" s="97"/>
      <c r="C164" s="72"/>
      <c r="D164" s="115"/>
      <c r="E164" s="207"/>
      <c r="F164" s="207"/>
      <c r="G164" s="207"/>
      <c r="H164" s="202"/>
      <c r="I164" s="203"/>
    </row>
    <row r="165" customFormat="false" ht="25.5" hidden="false" customHeight="true" outlineLevel="0" collapsed="false">
      <c r="A165" s="97" t="n">
        <v>144</v>
      </c>
      <c r="B165" s="42" t="n">
        <v>413000</v>
      </c>
      <c r="C165" s="43" t="s">
        <v>510</v>
      </c>
      <c r="D165" s="139" t="n">
        <f aca="false">D166</f>
        <v>100481</v>
      </c>
      <c r="E165" s="139" t="n">
        <f aca="false">E166</f>
        <v>76448</v>
      </c>
      <c r="F165" s="139" t="n">
        <f aca="false">F166</f>
        <v>109968</v>
      </c>
      <c r="G165" s="139" t="n">
        <f aca="false">G166</f>
        <v>109968</v>
      </c>
      <c r="H165" s="202" t="n">
        <f aca="false">G165/D165*100</f>
        <v>109.441585971477</v>
      </c>
      <c r="I165" s="203" t="n">
        <f aca="false">G165/F165*100</f>
        <v>100</v>
      </c>
    </row>
    <row r="166" s="9" customFormat="true" ht="25.5" hidden="false" customHeight="true" outlineLevel="0" collapsed="false">
      <c r="A166" s="18" t="n">
        <v>145</v>
      </c>
      <c r="B166" s="66" t="s">
        <v>325</v>
      </c>
      <c r="C166" s="41" t="s">
        <v>511</v>
      </c>
      <c r="D166" s="139" t="n">
        <f aca="false">SUM(D167:D168)</f>
        <v>100481</v>
      </c>
      <c r="E166" s="139" t="n">
        <f aca="false">SUM(E167:E168)</f>
        <v>76448</v>
      </c>
      <c r="F166" s="139" t="n">
        <f aca="false">SUM(F167:F168)</f>
        <v>109968</v>
      </c>
      <c r="G166" s="139" t="n">
        <f aca="false">SUM(G167:G168)</f>
        <v>109968</v>
      </c>
      <c r="H166" s="202" t="n">
        <f aca="false">G166/D166*100</f>
        <v>109.441585971477</v>
      </c>
      <c r="I166" s="203" t="n">
        <f aca="false">G166/F166*100</f>
        <v>100</v>
      </c>
    </row>
    <row r="167" s="138" customFormat="true" ht="25.5" hidden="false" customHeight="true" outlineLevel="0" collapsed="false">
      <c r="A167" s="97" t="n">
        <v>146</v>
      </c>
      <c r="B167" s="97" t="n">
        <v>413341</v>
      </c>
      <c r="C167" s="85" t="s">
        <v>327</v>
      </c>
      <c r="D167" s="115" t="n">
        <f aca="false">'Буџет општи дио'!D254</f>
        <v>89481</v>
      </c>
      <c r="E167" s="115" t="n">
        <f aca="false">'Буџет општи дио'!E254</f>
        <v>68398</v>
      </c>
      <c r="F167" s="115" t="n">
        <f aca="false">'Буџет општи дио'!F254</f>
        <v>94468</v>
      </c>
      <c r="G167" s="115" t="n">
        <f aca="false">'Буџет општи дио'!G254</f>
        <v>94468</v>
      </c>
      <c r="H167" s="202" t="n">
        <f aca="false">G167/D167*100</f>
        <v>105.573250187191</v>
      </c>
      <c r="I167" s="203" t="n">
        <f aca="false">G167/F167*100</f>
        <v>100</v>
      </c>
    </row>
    <row r="168" s="9" customFormat="true" ht="25.5" hidden="false" customHeight="true" outlineLevel="0" collapsed="false">
      <c r="A168" s="18" t="n">
        <v>147</v>
      </c>
      <c r="B168" s="18" t="n">
        <v>413341</v>
      </c>
      <c r="C168" s="85" t="s">
        <v>328</v>
      </c>
      <c r="D168" s="115" t="n">
        <f aca="false">'Буџет општи дио'!D255</f>
        <v>11000</v>
      </c>
      <c r="E168" s="115" t="n">
        <f aca="false">'Буџет општи дио'!E255</f>
        <v>8050</v>
      </c>
      <c r="F168" s="115" t="n">
        <f aca="false">'Буџет општи дио'!F255</f>
        <v>15500</v>
      </c>
      <c r="G168" s="115" t="n">
        <f aca="false">'Буџет општи дио'!G255</f>
        <v>15500</v>
      </c>
      <c r="H168" s="202" t="n">
        <f aca="false">G168/D168*100</f>
        <v>140.909090909091</v>
      </c>
      <c r="I168" s="203" t="n">
        <f aca="false">G168/F168*100</f>
        <v>100</v>
      </c>
    </row>
    <row r="169" s="9" customFormat="true" ht="25.5" hidden="false" customHeight="true" outlineLevel="0" collapsed="false">
      <c r="A169" s="18"/>
      <c r="B169" s="18"/>
      <c r="C169" s="85"/>
      <c r="D169" s="115"/>
      <c r="E169" s="207"/>
      <c r="F169" s="207"/>
      <c r="G169" s="207"/>
      <c r="H169" s="202"/>
      <c r="I169" s="203"/>
    </row>
    <row r="170" customFormat="false" ht="25.5" hidden="false" customHeight="true" outlineLevel="0" collapsed="false">
      <c r="A170" s="97" t="n">
        <v>148</v>
      </c>
      <c r="B170" s="42" t="n">
        <v>414000</v>
      </c>
      <c r="C170" s="43" t="s">
        <v>512</v>
      </c>
      <c r="D170" s="198" t="n">
        <f aca="false">SUM(D171:D175)</f>
        <v>240000</v>
      </c>
      <c r="E170" s="198" t="n">
        <f aca="false">SUM(E171:E175)</f>
        <v>132613</v>
      </c>
      <c r="F170" s="198" t="n">
        <f aca="false">SUM(F171:F175)</f>
        <v>396428</v>
      </c>
      <c r="G170" s="198" t="n">
        <f aca="false">SUM(G171:G175)</f>
        <v>396428</v>
      </c>
      <c r="H170" s="202" t="n">
        <f aca="false">G170/D170*100</f>
        <v>165.178333333333</v>
      </c>
      <c r="I170" s="203" t="n">
        <f aca="false">G170/F170*100</f>
        <v>100</v>
      </c>
    </row>
    <row r="171" customFormat="false" ht="25.5" hidden="false" customHeight="true" outlineLevel="0" collapsed="false">
      <c r="A171" s="97" t="n">
        <v>149</v>
      </c>
      <c r="B171" s="97" t="n">
        <v>414141</v>
      </c>
      <c r="C171" s="72" t="s">
        <v>330</v>
      </c>
      <c r="D171" s="115" t="n">
        <f aca="false">'Буџет општи дио'!D258</f>
        <v>70000</v>
      </c>
      <c r="E171" s="115" t="n">
        <f aca="false">'Буџет општи дио'!E258</f>
        <v>34905</v>
      </c>
      <c r="F171" s="115" t="n">
        <f aca="false">'Буџет општи дио'!F258</f>
        <v>95000</v>
      </c>
      <c r="G171" s="115" t="n">
        <f aca="false">'Буџет општи дио'!G258</f>
        <v>95000</v>
      </c>
      <c r="H171" s="202" t="n">
        <f aca="false">G171/D171*100</f>
        <v>135.714285714286</v>
      </c>
      <c r="I171" s="203" t="n">
        <f aca="false">G171/F171*100</f>
        <v>100</v>
      </c>
    </row>
    <row r="172" s="81" customFormat="true" ht="25.5" hidden="false" customHeight="true" outlineLevel="0" collapsed="false">
      <c r="A172" s="97" t="n">
        <v>150</v>
      </c>
      <c r="B172" s="140" t="s">
        <v>331</v>
      </c>
      <c r="C172" s="72" t="s">
        <v>332</v>
      </c>
      <c r="D172" s="115" t="n">
        <f aca="false">SUM('Буџет општи дио'!D259)</f>
        <v>0</v>
      </c>
      <c r="E172" s="115" t="n">
        <f aca="false">SUM('Буџет општи дио'!E259)</f>
        <v>0</v>
      </c>
      <c r="F172" s="115" t="n">
        <f aca="false">SUM('Буџет општи дио'!F259)</f>
        <v>142628</v>
      </c>
      <c r="G172" s="115" t="n">
        <f aca="false">SUM('Буџет општи дио'!G259)</f>
        <v>142628</v>
      </c>
      <c r="H172" s="135" t="e">
        <f aca="false">G172/D172*100</f>
        <v>#DIV/0!</v>
      </c>
      <c r="I172" s="135" t="n">
        <f aca="false">G172/F172*100</f>
        <v>100</v>
      </c>
    </row>
    <row r="173" customFormat="false" ht="25.5" hidden="false" customHeight="true" outlineLevel="0" collapsed="false">
      <c r="A173" s="97" t="n">
        <v>151</v>
      </c>
      <c r="B173" s="97" t="n">
        <v>414142</v>
      </c>
      <c r="C173" s="72" t="s">
        <v>333</v>
      </c>
      <c r="D173" s="115" t="n">
        <f aca="false">'Буџет општи дио'!D260</f>
        <v>20000</v>
      </c>
      <c r="E173" s="115" t="n">
        <f aca="false">'Буџет општи дио'!E260</f>
        <v>20000</v>
      </c>
      <c r="F173" s="115" t="n">
        <f aca="false">'Буџет општи дио'!F260</f>
        <v>32400</v>
      </c>
      <c r="G173" s="115" t="n">
        <f aca="false">'Буџет општи дио'!G260</f>
        <v>32400</v>
      </c>
      <c r="H173" s="202" t="n">
        <f aca="false">G173/D173*100</f>
        <v>162</v>
      </c>
      <c r="I173" s="203" t="n">
        <f aca="false">G173/F173*100</f>
        <v>100</v>
      </c>
    </row>
    <row r="174" s="9" customFormat="true" ht="25.5" hidden="false" customHeight="true" outlineLevel="0" collapsed="false">
      <c r="A174" s="97" t="n">
        <v>152</v>
      </c>
      <c r="B174" s="104" t="n">
        <v>414142</v>
      </c>
      <c r="C174" s="85" t="s">
        <v>334</v>
      </c>
      <c r="D174" s="115" t="n">
        <f aca="false">'Буџет општи дио'!D261</f>
        <v>100000</v>
      </c>
      <c r="E174" s="115" t="n">
        <f aca="false">'Буџет општи дио'!E261</f>
        <v>58108</v>
      </c>
      <c r="F174" s="115" t="n">
        <f aca="false">'Буџет општи дио'!F261</f>
        <v>90000</v>
      </c>
      <c r="G174" s="115" t="n">
        <f aca="false">'Буџет општи дио'!G261</f>
        <v>90000</v>
      </c>
      <c r="H174" s="202" t="n">
        <f aca="false">G174/D174*100</f>
        <v>90</v>
      </c>
      <c r="I174" s="203" t="n">
        <f aca="false">G174/F174*100</f>
        <v>100</v>
      </c>
    </row>
    <row r="175" customFormat="false" ht="25.5" hidden="false" customHeight="true" outlineLevel="0" collapsed="false">
      <c r="A175" s="97" t="n">
        <v>153</v>
      </c>
      <c r="B175" s="97" t="n">
        <v>414149</v>
      </c>
      <c r="C175" s="72" t="s">
        <v>335</v>
      </c>
      <c r="D175" s="115" t="n">
        <f aca="false">'Буџет општи дио'!D262</f>
        <v>50000</v>
      </c>
      <c r="E175" s="115" t="n">
        <f aca="false">'Буџет општи дио'!E262</f>
        <v>19600</v>
      </c>
      <c r="F175" s="115" t="n">
        <f aca="false">'Буџет општи дио'!F262</f>
        <v>36400</v>
      </c>
      <c r="G175" s="115" t="n">
        <f aca="false">'Буџет општи дио'!G262</f>
        <v>36400</v>
      </c>
      <c r="H175" s="202" t="n">
        <f aca="false">G175/D175*100</f>
        <v>72.8</v>
      </c>
      <c r="I175" s="203" t="n">
        <f aca="false">G175/F175*100</f>
        <v>100</v>
      </c>
    </row>
    <row r="176" s="9" customFormat="true" ht="25.5" hidden="false" customHeight="true" outlineLevel="0" collapsed="false">
      <c r="A176" s="97"/>
      <c r="B176" s="97"/>
      <c r="C176" s="72"/>
      <c r="D176" s="115"/>
      <c r="E176" s="207"/>
      <c r="F176" s="207"/>
      <c r="G176" s="207"/>
      <c r="H176" s="202"/>
      <c r="I176" s="203"/>
    </row>
    <row r="177" customFormat="false" ht="25.5" hidden="false" customHeight="true" outlineLevel="0" collapsed="false">
      <c r="A177" s="97" t="n">
        <v>154</v>
      </c>
      <c r="B177" s="42" t="n">
        <v>415000</v>
      </c>
      <c r="C177" s="62" t="s">
        <v>513</v>
      </c>
      <c r="D177" s="139" t="n">
        <f aca="false">D179+D201+D197+D205</f>
        <v>623000</v>
      </c>
      <c r="E177" s="139" t="n">
        <f aca="false">E179+E201+E197+E205</f>
        <v>510646</v>
      </c>
      <c r="F177" s="139" t="n">
        <f aca="false">F179+F201+F197+F205</f>
        <v>789850</v>
      </c>
      <c r="G177" s="139" t="n">
        <f aca="false">G179+G201+G197+G205</f>
        <v>789850</v>
      </c>
      <c r="H177" s="202" t="n">
        <f aca="false">G177/D177*100</f>
        <v>126.781701444623</v>
      </c>
      <c r="I177" s="203" t="n">
        <f aca="false">G177/F177*100</f>
        <v>100</v>
      </c>
    </row>
    <row r="178" customFormat="false" ht="25.5" hidden="false" customHeight="true" outlineLevel="0" collapsed="false">
      <c r="A178" s="97"/>
      <c r="B178" s="42"/>
      <c r="C178" s="62"/>
      <c r="D178" s="139"/>
      <c r="E178" s="208"/>
      <c r="F178" s="208"/>
      <c r="G178" s="208"/>
      <c r="H178" s="202"/>
      <c r="I178" s="203"/>
    </row>
    <row r="179" customFormat="false" ht="25.5" hidden="false" customHeight="true" outlineLevel="0" collapsed="false">
      <c r="A179" s="97" t="n">
        <v>155</v>
      </c>
      <c r="B179" s="42" t="n">
        <v>415210</v>
      </c>
      <c r="C179" s="43" t="s">
        <v>514</v>
      </c>
      <c r="D179" s="139" t="n">
        <f aca="false">SUM(D180:D195)</f>
        <v>333000</v>
      </c>
      <c r="E179" s="139" t="n">
        <f aca="false">SUM(E180:E195)</f>
        <v>291646</v>
      </c>
      <c r="F179" s="139" t="n">
        <f aca="false">SUM(F180:F195)</f>
        <v>360850</v>
      </c>
      <c r="G179" s="139" t="n">
        <f aca="false">SUM(G180:G195)</f>
        <v>360850</v>
      </c>
      <c r="H179" s="202" t="n">
        <f aca="false">G179/D179*100</f>
        <v>108.363363363363</v>
      </c>
      <c r="I179" s="203" t="n">
        <f aca="false">G179/F179*100</f>
        <v>100</v>
      </c>
    </row>
    <row r="180" customFormat="false" ht="25.5" hidden="false" customHeight="true" outlineLevel="0" collapsed="false">
      <c r="A180" s="97" t="n">
        <v>156</v>
      </c>
      <c r="B180" s="97" t="n">
        <v>415211</v>
      </c>
      <c r="C180" s="72" t="s">
        <v>338</v>
      </c>
      <c r="D180" s="133" t="n">
        <f aca="false">'Буџет општи дио'!D267</f>
        <v>13000</v>
      </c>
      <c r="E180" s="133" t="n">
        <f aca="false">'Буџет општи дио'!E267</f>
        <v>8663</v>
      </c>
      <c r="F180" s="133" t="n">
        <f aca="false">'Буџет општи дио'!F267</f>
        <v>13000</v>
      </c>
      <c r="G180" s="133" t="n">
        <f aca="false">'Буџет општи дио'!G267</f>
        <v>13000</v>
      </c>
      <c r="H180" s="202" t="n">
        <f aca="false">G180/D180*100</f>
        <v>100</v>
      </c>
      <c r="I180" s="203" t="n">
        <f aca="false">G180/F180*100</f>
        <v>100</v>
      </c>
    </row>
    <row r="181" customFormat="false" ht="25.5" hidden="false" customHeight="true" outlineLevel="0" collapsed="false">
      <c r="A181" s="97" t="n">
        <v>157</v>
      </c>
      <c r="B181" s="97" t="n">
        <v>415212</v>
      </c>
      <c r="C181" s="85" t="s">
        <v>339</v>
      </c>
      <c r="D181" s="133" t="n">
        <f aca="false">'Буџет општи дио'!D268</f>
        <v>15500</v>
      </c>
      <c r="E181" s="133" t="n">
        <f aca="false">'Буџет општи дио'!E268</f>
        <v>14273</v>
      </c>
      <c r="F181" s="133" t="n">
        <f aca="false">'Буџет општи дио'!F268</f>
        <v>19800</v>
      </c>
      <c r="G181" s="133" t="n">
        <f aca="false">'Буџет општи дио'!G268</f>
        <v>19800</v>
      </c>
      <c r="H181" s="202" t="n">
        <f aca="false">G181/D181*100</f>
        <v>127.741935483871</v>
      </c>
      <c r="I181" s="203" t="n">
        <f aca="false">G181/F181*100</f>
        <v>100</v>
      </c>
    </row>
    <row r="182" customFormat="false" ht="25.5" hidden="false" customHeight="true" outlineLevel="0" collapsed="false">
      <c r="A182" s="97" t="n">
        <v>158</v>
      </c>
      <c r="B182" s="97" t="n">
        <v>415213</v>
      </c>
      <c r="C182" s="72" t="s">
        <v>340</v>
      </c>
      <c r="D182" s="133" t="n">
        <f aca="false">'Буџет општи дио'!D269</f>
        <v>3000</v>
      </c>
      <c r="E182" s="133" t="n">
        <f aca="false">'Буџет општи дио'!E269</f>
        <v>1000</v>
      </c>
      <c r="F182" s="133" t="n">
        <f aca="false">'Буџет општи дио'!F269</f>
        <v>3000</v>
      </c>
      <c r="G182" s="133" t="n">
        <f aca="false">'Буџет општи дио'!G269</f>
        <v>3000</v>
      </c>
      <c r="H182" s="202" t="n">
        <f aca="false">G182/D182*100</f>
        <v>100</v>
      </c>
      <c r="I182" s="203" t="n">
        <f aca="false">G182/F182*100</f>
        <v>100</v>
      </c>
    </row>
    <row r="183" s="9" customFormat="true" ht="24" hidden="false" customHeight="true" outlineLevel="0" collapsed="false">
      <c r="A183" s="97" t="n">
        <v>159</v>
      </c>
      <c r="B183" s="18" t="n">
        <v>415213</v>
      </c>
      <c r="C183" s="72" t="s">
        <v>341</v>
      </c>
      <c r="D183" s="133" t="n">
        <f aca="false">'Буџет општи дио'!D270</f>
        <v>13000</v>
      </c>
      <c r="E183" s="133" t="n">
        <f aca="false">'Буџет општи дио'!E270</f>
        <v>10500</v>
      </c>
      <c r="F183" s="133" t="n">
        <f aca="false">'Буџет општи дио'!F270</f>
        <v>13000</v>
      </c>
      <c r="G183" s="133" t="n">
        <f aca="false">'Буџет општи дио'!G270</f>
        <v>13000</v>
      </c>
      <c r="H183" s="202" t="n">
        <f aca="false">G183/D183*100</f>
        <v>100</v>
      </c>
      <c r="I183" s="203" t="n">
        <f aca="false">G183/F183*100</f>
        <v>100</v>
      </c>
    </row>
    <row r="184" customFormat="false" ht="30.75" hidden="false" customHeight="true" outlineLevel="0" collapsed="false">
      <c r="A184" s="97" t="n">
        <v>160</v>
      </c>
      <c r="B184" s="18" t="n">
        <v>415214</v>
      </c>
      <c r="C184" s="72" t="s">
        <v>342</v>
      </c>
      <c r="D184" s="115" t="n">
        <f aca="false">SUM('Буџет општи дио'!D271)</f>
        <v>30000</v>
      </c>
      <c r="E184" s="115" t="n">
        <f aca="false">SUM('Буџет општи дио'!E271)</f>
        <v>30000</v>
      </c>
      <c r="F184" s="115" t="n">
        <f aca="false">SUM('Буџет општи дио'!F271)</f>
        <v>30000</v>
      </c>
      <c r="G184" s="115" t="n">
        <f aca="false">SUM('Буџет општи дио'!G271)</f>
        <v>30000</v>
      </c>
      <c r="H184" s="202" t="n">
        <f aca="false">G184/D184*100</f>
        <v>100</v>
      </c>
      <c r="I184" s="203" t="n">
        <f aca="false">G184/F184*100</f>
        <v>100</v>
      </c>
    </row>
    <row r="185" customFormat="false" ht="25.5" hidden="false" customHeight="true" outlineLevel="0" collapsed="false">
      <c r="A185" s="97" t="n">
        <v>161</v>
      </c>
      <c r="B185" s="97" t="n">
        <v>415215</v>
      </c>
      <c r="C185" s="72" t="s">
        <v>343</v>
      </c>
      <c r="D185" s="133" t="n">
        <f aca="false">'Буџет општи дио'!D272</f>
        <v>0</v>
      </c>
      <c r="E185" s="133" t="n">
        <f aca="false">'Буџет општи дио'!E272</f>
        <v>0</v>
      </c>
      <c r="F185" s="133" t="n">
        <f aca="false">'Буџет општи дио'!F272</f>
        <v>0</v>
      </c>
      <c r="G185" s="133" t="n">
        <f aca="false">'Буџет општи дио'!G272</f>
        <v>0</v>
      </c>
      <c r="H185" s="202" t="e">
        <f aca="false">G185/D185*100</f>
        <v>#DIV/0!</v>
      </c>
      <c r="I185" s="203" t="e">
        <f aca="false">G185/F185*100</f>
        <v>#DIV/0!</v>
      </c>
    </row>
    <row r="186" s="136" customFormat="true" ht="36" hidden="false" customHeight="true" outlineLevel="0" collapsed="false">
      <c r="A186" s="97" t="n">
        <v>162</v>
      </c>
      <c r="B186" s="91" t="n">
        <v>415215</v>
      </c>
      <c r="C186" s="134" t="s">
        <v>344</v>
      </c>
      <c r="D186" s="79" t="n">
        <f aca="false">'Буџет општи дио'!D273</f>
        <v>40000</v>
      </c>
      <c r="E186" s="79" t="n">
        <f aca="false">'Буџет општи дио'!E273</f>
        <v>29500</v>
      </c>
      <c r="F186" s="79" t="n">
        <f aca="false">'Буџет општи дио'!F273</f>
        <v>32000</v>
      </c>
      <c r="G186" s="79" t="n">
        <f aca="false">'Буџет општи дио'!G273</f>
        <v>32000</v>
      </c>
      <c r="H186" s="202" t="n">
        <f aca="false">G186/D186*100</f>
        <v>80</v>
      </c>
      <c r="I186" s="203" t="n">
        <f aca="false">G186/F186*100</f>
        <v>100</v>
      </c>
    </row>
    <row r="187" customFormat="false" ht="25.5" hidden="false" customHeight="true" outlineLevel="0" collapsed="false">
      <c r="A187" s="97" t="n">
        <v>163</v>
      </c>
      <c r="B187" s="97" t="n">
        <v>415216</v>
      </c>
      <c r="C187" s="72" t="s">
        <v>345</v>
      </c>
      <c r="D187" s="133" t="n">
        <f aca="false">'Буџет општи дио'!D274</f>
        <v>20000</v>
      </c>
      <c r="E187" s="133" t="n">
        <f aca="false">'Буџет општи дио'!E274</f>
        <v>20000</v>
      </c>
      <c r="F187" s="133" t="n">
        <f aca="false">'Буџет општи дио'!F274</f>
        <v>23000</v>
      </c>
      <c r="G187" s="133" t="n">
        <f aca="false">'Буџет општи дио'!G274</f>
        <v>23000</v>
      </c>
      <c r="H187" s="202" t="n">
        <f aca="false">G187/D187*100</f>
        <v>115</v>
      </c>
      <c r="I187" s="203" t="n">
        <f aca="false">G187/F187*100</f>
        <v>100</v>
      </c>
    </row>
    <row r="188" s="9" customFormat="true" ht="24" hidden="false" customHeight="true" outlineLevel="0" collapsed="false">
      <c r="A188" s="97" t="n">
        <v>164</v>
      </c>
      <c r="B188" s="18" t="n">
        <v>415216</v>
      </c>
      <c r="C188" s="72" t="s">
        <v>346</v>
      </c>
      <c r="D188" s="133" t="n">
        <f aca="false">'Буџет општи дио'!D275</f>
        <v>2000</v>
      </c>
      <c r="E188" s="133" t="n">
        <f aca="false">'Буџет општи дио'!E275</f>
        <v>0</v>
      </c>
      <c r="F188" s="133" t="n">
        <f aca="false">'Буџет општи дио'!F275</f>
        <v>0</v>
      </c>
      <c r="G188" s="133" t="n">
        <f aca="false">'Буџет општи дио'!G275</f>
        <v>0</v>
      </c>
      <c r="H188" s="202" t="n">
        <f aca="false">G188/D188*100</f>
        <v>0</v>
      </c>
      <c r="I188" s="203" t="e">
        <f aca="false">G188/F188*100</f>
        <v>#DIV/0!</v>
      </c>
    </row>
    <row r="189" customFormat="false" ht="25.5" hidden="false" customHeight="true" outlineLevel="0" collapsed="false">
      <c r="A189" s="97" t="n">
        <v>165</v>
      </c>
      <c r="B189" s="104" t="s">
        <v>347</v>
      </c>
      <c r="C189" s="72" t="s">
        <v>348</v>
      </c>
      <c r="D189" s="86" t="n">
        <f aca="false">SUM('Буџет општи дио'!D276)</f>
        <v>0</v>
      </c>
      <c r="E189" s="86" t="n">
        <f aca="false">SUM('Буџет општи дио'!E276)</f>
        <v>600</v>
      </c>
      <c r="F189" s="86" t="n">
        <f aca="false">SUM('Буџет општи дио'!F276)</f>
        <v>600</v>
      </c>
      <c r="G189" s="86" t="n">
        <f aca="false">SUM('Буџет општи дио'!G276)</f>
        <v>600</v>
      </c>
      <c r="H189" s="202" t="e">
        <f aca="false">G189/D189*100</f>
        <v>#DIV/0!</v>
      </c>
      <c r="I189" s="203" t="n">
        <f aca="false">G189/F189*100</f>
        <v>100</v>
      </c>
    </row>
    <row r="190" customFormat="false" ht="25.5" hidden="false" customHeight="true" outlineLevel="0" collapsed="false">
      <c r="A190" s="97" t="n">
        <v>166</v>
      </c>
      <c r="B190" s="97" t="n">
        <v>415217</v>
      </c>
      <c r="C190" s="72" t="s">
        <v>349</v>
      </c>
      <c r="D190" s="133" t="n">
        <f aca="false">'Буџет општи дио'!D277</f>
        <v>3500</v>
      </c>
      <c r="E190" s="133" t="n">
        <f aca="false">'Буџет општи дио'!E277</f>
        <v>3479</v>
      </c>
      <c r="F190" s="133" t="n">
        <f aca="false">'Буџет општи дио'!F277</f>
        <v>3500</v>
      </c>
      <c r="G190" s="133" t="n">
        <f aca="false">'Буџет општи дио'!G277</f>
        <v>3500</v>
      </c>
      <c r="H190" s="202" t="n">
        <f aca="false">G190/D190*100</f>
        <v>100</v>
      </c>
      <c r="I190" s="203" t="n">
        <f aca="false">G190/F190*100</f>
        <v>100</v>
      </c>
    </row>
    <row r="191" customFormat="false" ht="25.5" hidden="false" customHeight="true" outlineLevel="0" collapsed="false">
      <c r="A191" s="97" t="n">
        <v>167</v>
      </c>
      <c r="B191" s="97" t="n">
        <v>415217</v>
      </c>
      <c r="C191" s="72" t="s">
        <v>350</v>
      </c>
      <c r="D191" s="133" t="n">
        <f aca="false">'Буџет општи дио'!D278</f>
        <v>3000</v>
      </c>
      <c r="E191" s="133" t="n">
        <f aca="false">'Буџет општи дио'!E278</f>
        <v>3000</v>
      </c>
      <c r="F191" s="133" t="n">
        <f aca="false">'Буџет општи дио'!F278</f>
        <v>3000</v>
      </c>
      <c r="G191" s="133" t="n">
        <f aca="false">'Буџет општи дио'!G278</f>
        <v>3000</v>
      </c>
      <c r="H191" s="202" t="n">
        <f aca="false">G191/D191*100</f>
        <v>100</v>
      </c>
      <c r="I191" s="203" t="n">
        <f aca="false">G191/F191*100</f>
        <v>100</v>
      </c>
    </row>
    <row r="192" s="9" customFormat="true" ht="25.5" hidden="false" customHeight="true" outlineLevel="0" collapsed="false">
      <c r="A192" s="97" t="n">
        <v>168</v>
      </c>
      <c r="B192" s="18" t="n">
        <v>415219</v>
      </c>
      <c r="C192" s="85" t="s">
        <v>351</v>
      </c>
      <c r="D192" s="133" t="n">
        <f aca="false">'Буџет општи дио'!D279</f>
        <v>175000</v>
      </c>
      <c r="E192" s="133" t="n">
        <f aca="false">'Буџет општи дио'!E279</f>
        <v>162431</v>
      </c>
      <c r="F192" s="133" t="n">
        <f aca="false">'Буџет општи дио'!F279</f>
        <v>210000</v>
      </c>
      <c r="G192" s="133" t="n">
        <f aca="false">'Буџет општи дио'!G279</f>
        <v>210000</v>
      </c>
      <c r="H192" s="202" t="n">
        <f aca="false">G192/D192*100</f>
        <v>120</v>
      </c>
      <c r="I192" s="203" t="n">
        <f aca="false">G192/F192*100</f>
        <v>100</v>
      </c>
    </row>
    <row r="193" customFormat="false" ht="25.5" hidden="false" customHeight="true" outlineLevel="0" collapsed="false">
      <c r="A193" s="97" t="n">
        <v>169</v>
      </c>
      <c r="B193" s="97" t="n">
        <v>415219</v>
      </c>
      <c r="C193" s="72" t="s">
        <v>352</v>
      </c>
      <c r="D193" s="133" t="n">
        <f aca="false">'Буџет општи дио'!D280</f>
        <v>2000</v>
      </c>
      <c r="E193" s="133" t="n">
        <f aca="false">'Буџет општи дио'!E280</f>
        <v>0</v>
      </c>
      <c r="F193" s="133" t="n">
        <f aca="false">'Буџет општи дио'!F280</f>
        <v>0</v>
      </c>
      <c r="G193" s="133" t="n">
        <f aca="false">'Буџет општи дио'!G280</f>
        <v>0</v>
      </c>
      <c r="H193" s="202" t="n">
        <f aca="false">G193/D193*100</f>
        <v>0</v>
      </c>
      <c r="I193" s="203" t="e">
        <f aca="false">G193/F193*100</f>
        <v>#DIV/0!</v>
      </c>
    </row>
    <row r="194" s="9" customFormat="true" ht="24" hidden="false" customHeight="true" outlineLevel="0" collapsed="false">
      <c r="A194" s="97" t="n">
        <v>170</v>
      </c>
      <c r="B194" s="18" t="n">
        <v>415219</v>
      </c>
      <c r="C194" s="85" t="s">
        <v>353</v>
      </c>
      <c r="D194" s="133" t="n">
        <f aca="false">'Буџет општи дио'!D281</f>
        <v>8000</v>
      </c>
      <c r="E194" s="133" t="n">
        <f aca="false">'Буџет општи дио'!E281</f>
        <v>8200</v>
      </c>
      <c r="F194" s="133" t="n">
        <f aca="false">'Буџет општи дио'!F281</f>
        <v>9950</v>
      </c>
      <c r="G194" s="133" t="n">
        <f aca="false">'Буџет општи дио'!G281</f>
        <v>9950</v>
      </c>
      <c r="H194" s="202" t="n">
        <f aca="false">G194/D194*100</f>
        <v>124.375</v>
      </c>
      <c r="I194" s="203" t="n">
        <f aca="false">G194/F194*100</f>
        <v>100</v>
      </c>
    </row>
    <row r="195" s="9" customFormat="true" ht="35.25" hidden="false" customHeight="true" outlineLevel="0" collapsed="false">
      <c r="A195" s="97" t="n">
        <v>171</v>
      </c>
      <c r="B195" s="18" t="n">
        <v>415219</v>
      </c>
      <c r="C195" s="134" t="s">
        <v>354</v>
      </c>
      <c r="D195" s="79" t="n">
        <f aca="false">'Буџет општи дио'!D282</f>
        <v>5000</v>
      </c>
      <c r="E195" s="79" t="n">
        <f aca="false">'Буџет општи дио'!E282</f>
        <v>0</v>
      </c>
      <c r="F195" s="79" t="n">
        <f aca="false">'Буџет општи дио'!F282</f>
        <v>0</v>
      </c>
      <c r="G195" s="79" t="n">
        <f aca="false">'Буџет општи дио'!G282</f>
        <v>0</v>
      </c>
      <c r="H195" s="202" t="n">
        <f aca="false">G195/D195*100</f>
        <v>0</v>
      </c>
      <c r="I195" s="203" t="e">
        <f aca="false">G195/F195*100</f>
        <v>#DIV/0!</v>
      </c>
    </row>
    <row r="196" s="9" customFormat="true" ht="35.25" hidden="false" customHeight="true" outlineLevel="0" collapsed="false">
      <c r="A196" s="97"/>
      <c r="B196" s="18"/>
      <c r="C196" s="134"/>
      <c r="D196" s="79"/>
      <c r="E196" s="79"/>
      <c r="F196" s="79"/>
      <c r="G196" s="79"/>
      <c r="H196" s="202"/>
      <c r="I196" s="203"/>
    </row>
    <row r="197" customFormat="false" ht="24" hidden="false" customHeight="true" outlineLevel="0" collapsed="false">
      <c r="A197" s="18" t="n">
        <v>172</v>
      </c>
      <c r="B197" s="11" t="n">
        <v>415220</v>
      </c>
      <c r="C197" s="28" t="s">
        <v>515</v>
      </c>
      <c r="D197" s="173" t="n">
        <f aca="false">SUM(D198:D199)</f>
        <v>260000</v>
      </c>
      <c r="E197" s="173" t="n">
        <f aca="false">SUM(E198:E199)</f>
        <v>90000</v>
      </c>
      <c r="F197" s="173" t="n">
        <f aca="false">SUM(F198:F199)</f>
        <v>185000</v>
      </c>
      <c r="G197" s="173" t="n">
        <f aca="false">SUM(G198:G199)</f>
        <v>185000</v>
      </c>
      <c r="H197" s="202" t="n">
        <f aca="false">G197/D197*100</f>
        <v>71.1538461538462</v>
      </c>
      <c r="I197" s="203" t="n">
        <f aca="false">G197/F197*100</f>
        <v>100</v>
      </c>
      <c r="J197" s="9"/>
    </row>
    <row r="198" s="9" customFormat="true" ht="24" hidden="false" customHeight="true" outlineLevel="0" collapsed="false">
      <c r="A198" s="97" t="n">
        <v>173</v>
      </c>
      <c r="B198" s="140" t="s">
        <v>356</v>
      </c>
      <c r="C198" s="72" t="s">
        <v>357</v>
      </c>
      <c r="D198" s="79" t="n">
        <f aca="false">SUM('Буџет општи дио'!D285)</f>
        <v>110000</v>
      </c>
      <c r="E198" s="79" t="n">
        <f aca="false">SUM('Буџет општи дио'!E285)</f>
        <v>60000</v>
      </c>
      <c r="F198" s="79" t="n">
        <f aca="false">SUM('Буџет општи дио'!F285)</f>
        <v>105000</v>
      </c>
      <c r="G198" s="79" t="n">
        <f aca="false">SUM('Буџет општи дио'!G285)</f>
        <v>105000</v>
      </c>
      <c r="H198" s="202" t="n">
        <f aca="false">G198/D198*100</f>
        <v>95.4545454545455</v>
      </c>
      <c r="I198" s="203" t="n">
        <f aca="false">G198/F198*100</f>
        <v>100</v>
      </c>
    </row>
    <row r="199" s="9" customFormat="true" ht="24" hidden="false" customHeight="true" outlineLevel="0" collapsed="false">
      <c r="A199" s="18" t="n">
        <v>174</v>
      </c>
      <c r="B199" s="140" t="s">
        <v>356</v>
      </c>
      <c r="C199" s="72" t="s">
        <v>358</v>
      </c>
      <c r="D199" s="79" t="n">
        <f aca="false">SUM('Буџет општи дио'!D286)</f>
        <v>150000</v>
      </c>
      <c r="E199" s="79" t="n">
        <f aca="false">SUM('Буџет општи дио'!E286)</f>
        <v>30000</v>
      </c>
      <c r="F199" s="79" t="n">
        <f aca="false">SUM('Буџет општи дио'!F286)</f>
        <v>80000</v>
      </c>
      <c r="G199" s="79" t="n">
        <f aca="false">SUM('Буџет општи дио'!G286)</f>
        <v>80000</v>
      </c>
      <c r="H199" s="202" t="n">
        <f aca="false">G199/D199*100</f>
        <v>53.3333333333333</v>
      </c>
      <c r="I199" s="203" t="n">
        <f aca="false">G199/F199*100</f>
        <v>100</v>
      </c>
    </row>
    <row r="200" s="9" customFormat="true" ht="25.5" hidden="false" customHeight="true" outlineLevel="0" collapsed="false">
      <c r="A200" s="141"/>
      <c r="B200" s="130"/>
      <c r="C200" s="125"/>
      <c r="D200" s="143"/>
      <c r="E200" s="215"/>
      <c r="F200" s="215"/>
      <c r="G200" s="215"/>
      <c r="H200" s="202"/>
      <c r="I200" s="203"/>
    </row>
    <row r="201" customFormat="false" ht="25.5" hidden="false" customHeight="true" outlineLevel="0" collapsed="false">
      <c r="A201" s="97" t="n">
        <v>175</v>
      </c>
      <c r="B201" s="42" t="n">
        <v>415230</v>
      </c>
      <c r="C201" s="43" t="s">
        <v>516</v>
      </c>
      <c r="D201" s="139" t="n">
        <f aca="false">SUM(D202:D203)</f>
        <v>30000</v>
      </c>
      <c r="E201" s="139" t="n">
        <f aca="false">SUM(E202:E203)</f>
        <v>125000</v>
      </c>
      <c r="F201" s="139" t="n">
        <f aca="false">SUM(F202:F203)</f>
        <v>130000</v>
      </c>
      <c r="G201" s="139" t="n">
        <f aca="false">SUM(G202:G203)</f>
        <v>130000</v>
      </c>
      <c r="H201" s="202" t="n">
        <f aca="false">G201/D201*100</f>
        <v>433.333333333333</v>
      </c>
      <c r="I201" s="203" t="n">
        <f aca="false">G201/F201*100</f>
        <v>100</v>
      </c>
    </row>
    <row r="202" customFormat="false" ht="23.25" hidden="false" customHeight="true" outlineLevel="0" collapsed="false">
      <c r="A202" s="97" t="n">
        <v>176</v>
      </c>
      <c r="B202" s="97" t="n">
        <v>415234</v>
      </c>
      <c r="C202" s="72" t="s">
        <v>360</v>
      </c>
      <c r="D202" s="115" t="n">
        <f aca="false">'Буџет општи дио'!D289</f>
        <v>10000</v>
      </c>
      <c r="E202" s="115" t="n">
        <f aca="false">'Буџет општи дио'!E289</f>
        <v>105000</v>
      </c>
      <c r="F202" s="115" t="n">
        <f aca="false">'Буџет општи дио'!F289</f>
        <v>110000</v>
      </c>
      <c r="G202" s="115" t="n">
        <f aca="false">'Буџет општи дио'!G289</f>
        <v>110000</v>
      </c>
      <c r="H202" s="202" t="n">
        <f aca="false">G202/D202*100</f>
        <v>1100</v>
      </c>
      <c r="I202" s="203" t="n">
        <f aca="false">G202/F202*100</f>
        <v>100</v>
      </c>
    </row>
    <row r="203" s="9" customFormat="true" ht="23.25" hidden="false" customHeight="true" outlineLevel="0" collapsed="false">
      <c r="A203" s="97" t="n">
        <v>177</v>
      </c>
      <c r="B203" s="104" t="s">
        <v>361</v>
      </c>
      <c r="C203" s="72" t="s">
        <v>362</v>
      </c>
      <c r="D203" s="115" t="n">
        <f aca="false">'Буџет општи дио'!D290</f>
        <v>20000</v>
      </c>
      <c r="E203" s="115" t="n">
        <f aca="false">'Буџет општи дио'!E290</f>
        <v>20000</v>
      </c>
      <c r="F203" s="115" t="n">
        <f aca="false">'Буџет општи дио'!F290</f>
        <v>20000</v>
      </c>
      <c r="G203" s="115" t="n">
        <f aca="false">'Буџет општи дио'!G290</f>
        <v>20000</v>
      </c>
      <c r="H203" s="202" t="n">
        <f aca="false">G203/D203*100</f>
        <v>100</v>
      </c>
      <c r="I203" s="203" t="n">
        <f aca="false">G203/F203*100</f>
        <v>100</v>
      </c>
    </row>
    <row r="204" s="81" customFormat="true" ht="23.25" hidden="false" customHeight="true" outlineLevel="0" collapsed="false">
      <c r="A204" s="97"/>
      <c r="B204" s="97"/>
      <c r="C204" s="72"/>
      <c r="D204" s="115"/>
      <c r="E204" s="115"/>
      <c r="F204" s="207"/>
      <c r="G204" s="207"/>
      <c r="H204" s="202"/>
      <c r="I204" s="203"/>
    </row>
    <row r="205" s="9" customFormat="true" ht="24.75" hidden="false" customHeight="true" outlineLevel="0" collapsed="false">
      <c r="A205" s="18" t="n">
        <v>178</v>
      </c>
      <c r="B205" s="105" t="s">
        <v>363</v>
      </c>
      <c r="C205" s="147" t="s">
        <v>364</v>
      </c>
      <c r="D205" s="148" t="n">
        <f aca="false">SUM(D206:D207)</f>
        <v>0</v>
      </c>
      <c r="E205" s="148" t="n">
        <f aca="false">SUM(E206:E207)</f>
        <v>4000</v>
      </c>
      <c r="F205" s="148" t="n">
        <f aca="false">SUM(F206:F207)</f>
        <v>114000</v>
      </c>
      <c r="G205" s="148" t="n">
        <f aca="false">SUM(G206:G207)</f>
        <v>114000</v>
      </c>
      <c r="H205" s="202" t="e">
        <f aca="false">G205/D205*100</f>
        <v>#DIV/0!</v>
      </c>
      <c r="I205" s="203" t="n">
        <f aca="false">G205/F205*100</f>
        <v>100</v>
      </c>
      <c r="J205" s="149"/>
      <c r="K205" s="0"/>
    </row>
    <row r="206" s="9" customFormat="true" ht="24" hidden="false" customHeight="true" outlineLevel="0" collapsed="false">
      <c r="A206" s="18" t="n">
        <v>179</v>
      </c>
      <c r="B206" s="140" t="s">
        <v>365</v>
      </c>
      <c r="C206" s="72" t="s">
        <v>366</v>
      </c>
      <c r="D206" s="79" t="n">
        <f aca="false">SUM('Буџет општи дио'!D293)</f>
        <v>0</v>
      </c>
      <c r="E206" s="79" t="n">
        <f aca="false">SUM('Буџет општи дио'!E293)</f>
        <v>0</v>
      </c>
      <c r="F206" s="79" t="n">
        <f aca="false">SUM('Буџет општи дио'!F293)</f>
        <v>110000</v>
      </c>
      <c r="G206" s="79" t="n">
        <f aca="false">SUM('Буџет општи дио'!G293)</f>
        <v>110000</v>
      </c>
      <c r="H206" s="202" t="e">
        <f aca="false">G206/D206*100</f>
        <v>#DIV/0!</v>
      </c>
      <c r="I206" s="203" t="n">
        <f aca="false">G206/F206*100</f>
        <v>100</v>
      </c>
    </row>
    <row r="207" s="9" customFormat="true" ht="25.5" hidden="false" customHeight="true" outlineLevel="0" collapsed="false">
      <c r="A207" s="18" t="n">
        <v>180</v>
      </c>
      <c r="B207" s="104" t="s">
        <v>367</v>
      </c>
      <c r="C207" s="72" t="s">
        <v>368</v>
      </c>
      <c r="D207" s="86" t="n">
        <f aca="false">SUM('Буџет општи дио'!D294)</f>
        <v>0</v>
      </c>
      <c r="E207" s="86" t="n">
        <f aca="false">SUM('Буџет општи дио'!E294)</f>
        <v>4000</v>
      </c>
      <c r="F207" s="86" t="n">
        <f aca="false">SUM('Буџет општи дио'!F294)</f>
        <v>4000</v>
      </c>
      <c r="G207" s="86" t="n">
        <f aca="false">SUM('Буџет општи дио'!G294)</f>
        <v>4000</v>
      </c>
      <c r="H207" s="202" t="e">
        <f aca="false">G207/D207*100</f>
        <v>#DIV/0!</v>
      </c>
      <c r="I207" s="203" t="n">
        <f aca="false">G207/F207*100</f>
        <v>100</v>
      </c>
      <c r="J207" s="0"/>
    </row>
    <row r="208" customFormat="false" ht="23.25" hidden="false" customHeight="true" outlineLevel="0" collapsed="false">
      <c r="A208" s="97"/>
      <c r="B208" s="98"/>
      <c r="C208" s="101"/>
      <c r="D208" s="216"/>
      <c r="E208" s="217"/>
      <c r="F208" s="217"/>
      <c r="G208" s="217"/>
      <c r="H208" s="202"/>
      <c r="I208" s="203"/>
    </row>
    <row r="209" customFormat="false" ht="25.5" hidden="false" customHeight="true" outlineLevel="0" collapsed="false">
      <c r="A209" s="18" t="n">
        <v>181</v>
      </c>
      <c r="B209" s="13" t="n">
        <v>416000</v>
      </c>
      <c r="C209" s="43" t="s">
        <v>517</v>
      </c>
      <c r="D209" s="139" t="n">
        <f aca="false">D211+D231</f>
        <v>1078270</v>
      </c>
      <c r="E209" s="139" t="n">
        <f aca="false">E211+E231</f>
        <v>846801</v>
      </c>
      <c r="F209" s="139" t="n">
        <f aca="false">F211+F231</f>
        <v>1159441</v>
      </c>
      <c r="G209" s="139" t="n">
        <f aca="false">G211+G231</f>
        <v>1159441</v>
      </c>
      <c r="H209" s="202" t="n">
        <f aca="false">G209/D209*100</f>
        <v>107.527891900915</v>
      </c>
      <c r="I209" s="203" t="n">
        <f aca="false">G209/F209*100</f>
        <v>100</v>
      </c>
    </row>
    <row r="210" customFormat="false" ht="25.5" hidden="false" customHeight="true" outlineLevel="0" collapsed="false">
      <c r="A210" s="18"/>
      <c r="B210" s="13"/>
      <c r="C210" s="43"/>
      <c r="D210" s="139"/>
      <c r="E210" s="208"/>
      <c r="F210" s="208"/>
      <c r="G210" s="208"/>
      <c r="H210" s="202"/>
      <c r="I210" s="203"/>
    </row>
    <row r="211" customFormat="false" ht="25.5" hidden="false" customHeight="true" outlineLevel="0" collapsed="false">
      <c r="A211" s="97" t="n">
        <v>182</v>
      </c>
      <c r="B211" s="42" t="n">
        <v>416100</v>
      </c>
      <c r="C211" s="43" t="s">
        <v>518</v>
      </c>
      <c r="D211" s="139" t="n">
        <f aca="false">SUM(D212:D229)</f>
        <v>925400</v>
      </c>
      <c r="E211" s="139" t="n">
        <f aca="false">SUM(E212:E229)</f>
        <v>740626</v>
      </c>
      <c r="F211" s="139" t="n">
        <f aca="false">SUM(F212:F229)</f>
        <v>1006571</v>
      </c>
      <c r="G211" s="139" t="n">
        <f aca="false">SUM(G212:G229)</f>
        <v>1006571</v>
      </c>
      <c r="H211" s="202" t="n">
        <f aca="false">G211/D211*100</f>
        <v>108.771450183704</v>
      </c>
      <c r="I211" s="203" t="n">
        <f aca="false">G211/F211*100</f>
        <v>100</v>
      </c>
    </row>
    <row r="212" customFormat="false" ht="25.5" hidden="false" customHeight="true" outlineLevel="0" collapsed="false">
      <c r="A212" s="18" t="n">
        <v>183</v>
      </c>
      <c r="B212" s="97" t="n">
        <v>416111</v>
      </c>
      <c r="C212" s="72" t="s">
        <v>371</v>
      </c>
      <c r="D212" s="115" t="n">
        <f aca="false">'Буџет општи дио'!D299</f>
        <v>48000</v>
      </c>
      <c r="E212" s="115" t="n">
        <f aca="false">'Буџет општи дио'!E299</f>
        <v>42660</v>
      </c>
      <c r="F212" s="115" t="n">
        <f aca="false">'Буџет општи дио'!F299</f>
        <v>56650</v>
      </c>
      <c r="G212" s="115" t="n">
        <f aca="false">'Буџет општи дио'!G299</f>
        <v>56650</v>
      </c>
      <c r="H212" s="202" t="n">
        <f aca="false">G212/D212*100</f>
        <v>118.020833333333</v>
      </c>
      <c r="I212" s="203" t="n">
        <f aca="false">G212/F212*100</f>
        <v>100</v>
      </c>
    </row>
    <row r="213" customFormat="false" ht="25.5" hidden="false" customHeight="true" outlineLevel="0" collapsed="false">
      <c r="A213" s="97" t="n">
        <v>184</v>
      </c>
      <c r="B213" s="18" t="n">
        <v>416111</v>
      </c>
      <c r="C213" s="72" t="s">
        <v>372</v>
      </c>
      <c r="D213" s="115" t="n">
        <f aca="false">'Буџет општи дио'!D300</f>
        <v>48000</v>
      </c>
      <c r="E213" s="115" t="n">
        <f aca="false">'Буџет општи дио'!E300</f>
        <v>42660</v>
      </c>
      <c r="F213" s="115" t="n">
        <f aca="false">'Буџет општи дио'!F300</f>
        <v>56650</v>
      </c>
      <c r="G213" s="115" t="n">
        <f aca="false">'Буџет општи дио'!G300</f>
        <v>56650</v>
      </c>
      <c r="H213" s="202" t="n">
        <f aca="false">G213/D213*100</f>
        <v>118.020833333333</v>
      </c>
      <c r="I213" s="203" t="n">
        <f aca="false">G213/F213*100</f>
        <v>100</v>
      </c>
    </row>
    <row r="214" customFormat="false" ht="25.5" hidden="false" customHeight="true" outlineLevel="0" collapsed="false">
      <c r="A214" s="18" t="n">
        <v>185</v>
      </c>
      <c r="B214" s="97" t="n">
        <v>416112</v>
      </c>
      <c r="C214" s="73" t="s">
        <v>373</v>
      </c>
      <c r="D214" s="115" t="n">
        <f aca="false">'Буџет општи дио'!D301</f>
        <v>290000</v>
      </c>
      <c r="E214" s="115" t="n">
        <f aca="false">'Буџет општи дио'!E301</f>
        <v>235624</v>
      </c>
      <c r="F214" s="115" t="n">
        <f aca="false">'Буџет општи дио'!F301</f>
        <v>318250</v>
      </c>
      <c r="G214" s="115" t="n">
        <f aca="false">'Буџет општи дио'!G301</f>
        <v>318250</v>
      </c>
      <c r="H214" s="202" t="n">
        <f aca="false">G214/D214*100</f>
        <v>109.741379310345</v>
      </c>
      <c r="I214" s="203" t="n">
        <f aca="false">G214/F214*100</f>
        <v>100</v>
      </c>
    </row>
    <row r="215" customFormat="false" ht="25.5" hidden="false" customHeight="true" outlineLevel="0" collapsed="false">
      <c r="A215" s="97" t="n">
        <v>186</v>
      </c>
      <c r="B215" s="18" t="n">
        <v>416112</v>
      </c>
      <c r="C215" s="72" t="s">
        <v>374</v>
      </c>
      <c r="D215" s="115" t="n">
        <f aca="false">'Буџет општи дио'!D302</f>
        <v>290000</v>
      </c>
      <c r="E215" s="115" t="n">
        <f aca="false">'Буџет општи дио'!E302</f>
        <v>235624</v>
      </c>
      <c r="F215" s="115" t="n">
        <f aca="false">'Буџет општи дио'!F302</f>
        <v>318250</v>
      </c>
      <c r="G215" s="115" t="n">
        <f aca="false">'Буџет општи дио'!G302</f>
        <v>318250</v>
      </c>
      <c r="H215" s="202" t="n">
        <f aca="false">G215/D215*100</f>
        <v>109.741379310345</v>
      </c>
      <c r="I215" s="203" t="n">
        <f aca="false">G215/F215*100</f>
        <v>100</v>
      </c>
    </row>
    <row r="216" customFormat="false" ht="25.5" hidden="false" customHeight="true" outlineLevel="0" collapsed="false">
      <c r="A216" s="18" t="n">
        <v>187</v>
      </c>
      <c r="B216" s="97" t="n">
        <v>416114</v>
      </c>
      <c r="C216" s="72" t="s">
        <v>375</v>
      </c>
      <c r="D216" s="115" t="n">
        <f aca="false">'Буџет општи дио'!D303</f>
        <v>23000</v>
      </c>
      <c r="E216" s="115" t="n">
        <f aca="false">'Буџет општи дио'!E303</f>
        <v>17954</v>
      </c>
      <c r="F216" s="115" t="n">
        <f aca="false">'Буџет општи дио'!F303</f>
        <v>23950</v>
      </c>
      <c r="G216" s="115" t="n">
        <f aca="false">'Буџет општи дио'!G303</f>
        <v>23950</v>
      </c>
      <c r="H216" s="202" t="n">
        <f aca="false">G216/D216*100</f>
        <v>104.130434782609</v>
      </c>
      <c r="I216" s="203" t="n">
        <f aca="false">G216/F216*100</f>
        <v>100</v>
      </c>
    </row>
    <row r="217" customFormat="false" ht="25.5" hidden="false" customHeight="true" outlineLevel="0" collapsed="false">
      <c r="A217" s="97" t="n">
        <v>188</v>
      </c>
      <c r="B217" s="18" t="n">
        <v>416114</v>
      </c>
      <c r="C217" s="72" t="s">
        <v>376</v>
      </c>
      <c r="D217" s="115" t="n">
        <f aca="false">'Буџет општи дио'!D304</f>
        <v>0</v>
      </c>
      <c r="E217" s="115" t="n">
        <f aca="false">'Буџет општи дио'!E304</f>
        <v>0</v>
      </c>
      <c r="F217" s="115" t="n">
        <f aca="false">'Буџет општи дио'!F304</f>
        <v>0</v>
      </c>
      <c r="G217" s="115" t="n">
        <f aca="false">'Буџет општи дио'!G304</f>
        <v>0</v>
      </c>
      <c r="H217" s="202" t="e">
        <f aca="false">G217/D217*100</f>
        <v>#DIV/0!</v>
      </c>
      <c r="I217" s="203" t="e">
        <f aca="false">G217/F217*100</f>
        <v>#DIV/0!</v>
      </c>
    </row>
    <row r="218" customFormat="false" ht="25.5" hidden="false" customHeight="true" outlineLevel="0" collapsed="false">
      <c r="A218" s="18" t="n">
        <v>189</v>
      </c>
      <c r="B218" s="18" t="n">
        <v>416114</v>
      </c>
      <c r="C218" s="72" t="s">
        <v>377</v>
      </c>
      <c r="D218" s="115" t="n">
        <f aca="false">'Буџет општи дио'!D305</f>
        <v>15000</v>
      </c>
      <c r="E218" s="115" t="n">
        <f aca="false">'Буџет општи дио'!E305</f>
        <v>7200</v>
      </c>
      <c r="F218" s="115" t="n">
        <f aca="false">'Буџет општи дио'!F305</f>
        <v>10000</v>
      </c>
      <c r="G218" s="115" t="n">
        <f aca="false">'Буџет општи дио'!G305</f>
        <v>10000</v>
      </c>
      <c r="H218" s="202" t="n">
        <f aca="false">G218/D218*100</f>
        <v>66.6666666666667</v>
      </c>
      <c r="I218" s="203" t="n">
        <f aca="false">G218/F218*100</f>
        <v>100</v>
      </c>
    </row>
    <row r="219" customFormat="false" ht="24" hidden="false" customHeight="true" outlineLevel="0" collapsed="false">
      <c r="A219" s="97" t="n">
        <v>190</v>
      </c>
      <c r="B219" s="18" t="n">
        <v>416118</v>
      </c>
      <c r="C219" s="72" t="s">
        <v>378</v>
      </c>
      <c r="D219" s="115" t="n">
        <f aca="false">SUM('Буџет општи дио'!D306)</f>
        <v>0</v>
      </c>
      <c r="E219" s="115" t="n">
        <f aca="false">SUM('Буџет општи дио'!E306)</f>
        <v>4000</v>
      </c>
      <c r="F219" s="115" t="n">
        <f aca="false">SUM('Буџет општи дио'!F306)</f>
        <v>7700</v>
      </c>
      <c r="G219" s="115" t="n">
        <f aca="false">SUM('Буџет општи дио'!G306)</f>
        <v>7700</v>
      </c>
      <c r="H219" s="202" t="e">
        <f aca="false">G219/D219*100</f>
        <v>#DIV/0!</v>
      </c>
      <c r="I219" s="203" t="n">
        <f aca="false">G219/F219*100</f>
        <v>100</v>
      </c>
      <c r="J219" s="150"/>
    </row>
    <row r="220" customFormat="false" ht="24" hidden="false" customHeight="true" outlineLevel="0" collapsed="false">
      <c r="A220" s="18" t="n">
        <v>191</v>
      </c>
      <c r="B220" s="18" t="n">
        <v>416119</v>
      </c>
      <c r="C220" s="72" t="s">
        <v>379</v>
      </c>
      <c r="D220" s="115" t="n">
        <f aca="false">'Буџет општи дио'!D307</f>
        <v>89000</v>
      </c>
      <c r="E220" s="115" t="n">
        <f aca="false">'Буџет општи дио'!E307</f>
        <v>71277</v>
      </c>
      <c r="F220" s="115" t="n">
        <f aca="false">'Буџет општи дио'!F307</f>
        <v>95100</v>
      </c>
      <c r="G220" s="115" t="n">
        <f aca="false">'Буџет општи дио'!G307</f>
        <v>95100</v>
      </c>
      <c r="H220" s="202" t="n">
        <f aca="false">G220/D220*100</f>
        <v>106.85393258427</v>
      </c>
      <c r="I220" s="203" t="n">
        <f aca="false">G220/F220*100</f>
        <v>100</v>
      </c>
    </row>
    <row r="221" customFormat="false" ht="25.5" hidden="false" customHeight="true" outlineLevel="0" collapsed="false">
      <c r="A221" s="97" t="n">
        <v>192</v>
      </c>
      <c r="B221" s="97" t="n">
        <v>416119</v>
      </c>
      <c r="C221" s="72" t="s">
        <v>380</v>
      </c>
      <c r="D221" s="115" t="n">
        <f aca="false">'Буџет општи дио'!D308</f>
        <v>12000</v>
      </c>
      <c r="E221" s="115" t="n">
        <f aca="false">'Буџет општи дио'!E308</f>
        <v>7310</v>
      </c>
      <c r="F221" s="115" t="n">
        <f aca="false">'Буџет општи дио'!F308</f>
        <v>12000</v>
      </c>
      <c r="G221" s="115" t="n">
        <f aca="false">'Буџет општи дио'!G308</f>
        <v>12000</v>
      </c>
      <c r="H221" s="202" t="n">
        <f aca="false">G221/D221*100</f>
        <v>100</v>
      </c>
      <c r="I221" s="203" t="n">
        <f aca="false">G221/F221*100</f>
        <v>100</v>
      </c>
    </row>
    <row r="222" customFormat="false" ht="25.5" hidden="false" customHeight="true" outlineLevel="0" collapsed="false">
      <c r="A222" s="18" t="n">
        <v>193</v>
      </c>
      <c r="B222" s="97" t="n">
        <v>416119</v>
      </c>
      <c r="C222" s="72" t="s">
        <v>381</v>
      </c>
      <c r="D222" s="115" t="n">
        <f aca="false">'Буџет општи дио'!D309</f>
        <v>2000</v>
      </c>
      <c r="E222" s="115" t="n">
        <f aca="false">'Буџет општи дио'!E309</f>
        <v>0</v>
      </c>
      <c r="F222" s="115" t="n">
        <f aca="false">'Буџет општи дио'!F309</f>
        <v>1000</v>
      </c>
      <c r="G222" s="115" t="n">
        <f aca="false">'Буџет општи дио'!G309</f>
        <v>1000</v>
      </c>
      <c r="H222" s="202" t="n">
        <f aca="false">G222/D222*100</f>
        <v>50</v>
      </c>
      <c r="I222" s="203" t="n">
        <f aca="false">G222/F222*100</f>
        <v>100</v>
      </c>
    </row>
    <row r="223" customFormat="false" ht="25.5" hidden="false" customHeight="true" outlineLevel="0" collapsed="false">
      <c r="A223" s="97" t="n">
        <v>194</v>
      </c>
      <c r="B223" s="97" t="n">
        <v>416122</v>
      </c>
      <c r="C223" s="72" t="s">
        <v>382</v>
      </c>
      <c r="D223" s="115" t="n">
        <f aca="false">'Буџет општи дио'!D310</f>
        <v>2000</v>
      </c>
      <c r="E223" s="115" t="n">
        <f aca="false">'Буџет општи дио'!E310</f>
        <v>1300</v>
      </c>
      <c r="F223" s="115" t="n">
        <f aca="false">'Буџет општи дио'!F310</f>
        <v>2000</v>
      </c>
      <c r="G223" s="115" t="n">
        <f aca="false">'Буџет општи дио'!G310</f>
        <v>2000</v>
      </c>
      <c r="H223" s="202" t="n">
        <f aca="false">G223/D223*100</f>
        <v>100</v>
      </c>
      <c r="I223" s="203" t="n">
        <f aca="false">G223/F223*100</f>
        <v>100</v>
      </c>
    </row>
    <row r="224" customFormat="false" ht="25.5" hidden="false" customHeight="true" outlineLevel="0" collapsed="false">
      <c r="A224" s="18" t="n">
        <v>195</v>
      </c>
      <c r="B224" s="97" t="n">
        <v>416124</v>
      </c>
      <c r="C224" s="72" t="s">
        <v>383</v>
      </c>
      <c r="D224" s="115" t="n">
        <f aca="false">'Буџет општи дио'!D311</f>
        <v>75000</v>
      </c>
      <c r="E224" s="115" t="n">
        <f aca="false">'Буџет општи дио'!E311</f>
        <v>55696</v>
      </c>
      <c r="F224" s="115" t="n">
        <f aca="false">'Буџет општи дио'!F311</f>
        <v>76000</v>
      </c>
      <c r="G224" s="115" t="n">
        <f aca="false">'Буџет општи дио'!G311</f>
        <v>76000</v>
      </c>
      <c r="H224" s="202" t="n">
        <f aca="false">G224/D224*100</f>
        <v>101.333333333333</v>
      </c>
      <c r="I224" s="203" t="n">
        <f aca="false">G224/F224*100</f>
        <v>100</v>
      </c>
    </row>
    <row r="225" customFormat="false" ht="25.5" hidden="false" customHeight="true" outlineLevel="0" collapsed="false">
      <c r="A225" s="97" t="n">
        <v>196</v>
      </c>
      <c r="B225" s="97" t="n">
        <v>416124</v>
      </c>
      <c r="C225" s="72" t="s">
        <v>384</v>
      </c>
      <c r="D225" s="115" t="n">
        <f aca="false">'Буџет општи дио'!D312</f>
        <v>2400</v>
      </c>
      <c r="E225" s="115" t="n">
        <f aca="false">'Буџет општи дио'!E312</f>
        <v>400</v>
      </c>
      <c r="F225" s="115" t="n">
        <f aca="false">'Буџет општи дио'!F312</f>
        <v>2400</v>
      </c>
      <c r="G225" s="115" t="n">
        <f aca="false">'Буџет општи дио'!G312</f>
        <v>2400</v>
      </c>
      <c r="H225" s="202" t="n">
        <f aca="false">G225/D225*100</f>
        <v>100</v>
      </c>
      <c r="I225" s="203" t="n">
        <f aca="false">G225/F225*100</f>
        <v>100</v>
      </c>
    </row>
    <row r="226" customFormat="false" ht="25.5" hidden="false" customHeight="true" outlineLevel="0" collapsed="false">
      <c r="A226" s="18" t="n">
        <v>197</v>
      </c>
      <c r="B226" s="97" t="n">
        <v>416126</v>
      </c>
      <c r="C226" s="72" t="s">
        <v>385</v>
      </c>
      <c r="D226" s="115" t="n">
        <f aca="false">'Буџет општи дио'!D313</f>
        <v>15000</v>
      </c>
      <c r="E226" s="115" t="n">
        <f aca="false">'Буџет општи дио'!E313</f>
        <v>9300</v>
      </c>
      <c r="F226" s="115" t="n">
        <f aca="false">'Буџет општи дио'!F313</f>
        <v>15000</v>
      </c>
      <c r="G226" s="115" t="n">
        <f aca="false">'Буџет општи дио'!G313</f>
        <v>15000</v>
      </c>
      <c r="H226" s="202" t="n">
        <f aca="false">G226/D226*100</f>
        <v>100</v>
      </c>
      <c r="I226" s="203" t="n">
        <f aca="false">G226/F226*100</f>
        <v>100</v>
      </c>
    </row>
    <row r="227" customFormat="false" ht="25.5" hidden="false" customHeight="true" outlineLevel="0" collapsed="false">
      <c r="A227" s="97" t="n">
        <v>198</v>
      </c>
      <c r="B227" s="18" t="n">
        <v>416129</v>
      </c>
      <c r="C227" s="72" t="s">
        <v>386</v>
      </c>
      <c r="D227" s="115" t="n">
        <f aca="false">'Буџет општи дио'!D314</f>
        <v>12000</v>
      </c>
      <c r="E227" s="115" t="n">
        <f aca="false">'Буџет општи дио'!E314</f>
        <v>6021</v>
      </c>
      <c r="F227" s="115" t="n">
        <f aca="false">'Буџет општи дио'!F314</f>
        <v>6021</v>
      </c>
      <c r="G227" s="115" t="n">
        <f aca="false">'Буџет општи дио'!G314</f>
        <v>6021</v>
      </c>
      <c r="H227" s="202" t="n">
        <f aca="false">G227/D227*100</f>
        <v>50.175</v>
      </c>
      <c r="I227" s="203" t="n">
        <f aca="false">G227/F227*100</f>
        <v>100</v>
      </c>
    </row>
    <row r="228" customFormat="false" ht="25.5" hidden="false" customHeight="true" outlineLevel="0" collapsed="false">
      <c r="A228" s="18" t="n">
        <v>199</v>
      </c>
      <c r="B228" s="18" t="n">
        <v>416129</v>
      </c>
      <c r="C228" s="72" t="s">
        <v>519</v>
      </c>
      <c r="D228" s="86" t="n">
        <f aca="false">SUM('Буџет општи дио'!D315)</f>
        <v>2000</v>
      </c>
      <c r="E228" s="86" t="n">
        <f aca="false">SUM('Буџет општи дио'!E315)</f>
        <v>0</v>
      </c>
      <c r="F228" s="86" t="n">
        <f aca="false">SUM('Буџет општи дио'!F315)</f>
        <v>2000</v>
      </c>
      <c r="G228" s="86" t="n">
        <f aca="false">SUM('Буџет општи дио'!G315)</f>
        <v>2000</v>
      </c>
      <c r="H228" s="202" t="n">
        <f aca="false">G228/D228*100</f>
        <v>100</v>
      </c>
      <c r="I228" s="203" t="n">
        <f aca="false">G228/F228*100</f>
        <v>100</v>
      </c>
    </row>
    <row r="229" customFormat="false" ht="25.5" hidden="false" customHeight="true" outlineLevel="0" collapsed="false">
      <c r="A229" s="97" t="n">
        <v>200</v>
      </c>
      <c r="B229" s="18" t="n">
        <v>416129</v>
      </c>
      <c r="C229" s="72" t="s">
        <v>388</v>
      </c>
      <c r="D229" s="86" t="n">
        <f aca="false">SUM('Буџет општи дио'!D316)</f>
        <v>0</v>
      </c>
      <c r="E229" s="86" t="n">
        <f aca="false">SUM('Буџет општи дио'!E316)</f>
        <v>3600</v>
      </c>
      <c r="F229" s="86" t="n">
        <f aca="false">SUM('Буџет општи дио'!F316)</f>
        <v>3600</v>
      </c>
      <c r="G229" s="86" t="n">
        <f aca="false">SUM('Буџет општи дио'!G316)</f>
        <v>3600</v>
      </c>
      <c r="H229" s="202" t="e">
        <f aca="false">G229/D229*100</f>
        <v>#DIV/0!</v>
      </c>
      <c r="I229" s="203" t="n">
        <f aca="false">G229/F229*100</f>
        <v>100</v>
      </c>
    </row>
    <row r="230" customFormat="false" ht="23.25" hidden="false" customHeight="true" outlineLevel="0" collapsed="false">
      <c r="A230" s="97"/>
      <c r="B230" s="18"/>
      <c r="C230" s="72"/>
      <c r="D230" s="115"/>
      <c r="E230" s="115"/>
      <c r="F230" s="207"/>
      <c r="G230" s="207"/>
      <c r="H230" s="202"/>
      <c r="I230" s="203"/>
    </row>
    <row r="231" customFormat="false" ht="25.5" hidden="false" customHeight="true" outlineLevel="0" collapsed="false">
      <c r="A231" s="18" t="n">
        <v>201</v>
      </c>
      <c r="B231" s="75" t="n">
        <v>416300</v>
      </c>
      <c r="C231" s="151" t="s">
        <v>520</v>
      </c>
      <c r="D231" s="201" t="n">
        <f aca="false">D232+D233</f>
        <v>152870</v>
      </c>
      <c r="E231" s="201" t="n">
        <f aca="false">E232+E233</f>
        <v>106175</v>
      </c>
      <c r="F231" s="201" t="n">
        <f aca="false">F232+F233</f>
        <v>152870</v>
      </c>
      <c r="G231" s="201" t="n">
        <f aca="false">G232+G233</f>
        <v>152870</v>
      </c>
      <c r="H231" s="202" t="n">
        <f aca="false">G231/D231*100</f>
        <v>100</v>
      </c>
      <c r="I231" s="203" t="n">
        <f aca="false">G231/F231*100</f>
        <v>100</v>
      </c>
    </row>
    <row r="232" customFormat="false" ht="25.5" hidden="false" customHeight="true" outlineLevel="0" collapsed="false">
      <c r="A232" s="97" t="n">
        <v>202</v>
      </c>
      <c r="B232" s="97" t="n">
        <v>416313</v>
      </c>
      <c r="C232" s="72" t="s">
        <v>390</v>
      </c>
      <c r="D232" s="115" t="n">
        <f aca="false">'Буџет општи дио'!D319</f>
        <v>13050</v>
      </c>
      <c r="E232" s="115" t="n">
        <f aca="false">'Буџет општи дио'!E319</f>
        <v>9255</v>
      </c>
      <c r="F232" s="115" t="n">
        <f aca="false">'Буџет општи дио'!F319</f>
        <v>13050</v>
      </c>
      <c r="G232" s="115" t="n">
        <f aca="false">'Буџет општи дио'!G319</f>
        <v>13050</v>
      </c>
      <c r="H232" s="202" t="n">
        <f aca="false">G232/D232*100</f>
        <v>100</v>
      </c>
      <c r="I232" s="203" t="n">
        <f aca="false">G232/F232*100</f>
        <v>100</v>
      </c>
    </row>
    <row r="233" customFormat="false" ht="25.5" hidden="false" customHeight="true" outlineLevel="0" collapsed="false">
      <c r="A233" s="18" t="n">
        <v>203</v>
      </c>
      <c r="B233" s="97" t="n">
        <v>416313</v>
      </c>
      <c r="C233" s="72" t="s">
        <v>391</v>
      </c>
      <c r="D233" s="115" t="n">
        <f aca="false">'Буџет општи дио'!D320</f>
        <v>139820</v>
      </c>
      <c r="E233" s="115" t="n">
        <f aca="false">'Буџет општи дио'!E320</f>
        <v>96920</v>
      </c>
      <c r="F233" s="115" t="n">
        <f aca="false">'Буџет општи дио'!F320</f>
        <v>139820</v>
      </c>
      <c r="G233" s="115" t="n">
        <f aca="false">'Буџет општи дио'!G320</f>
        <v>139820</v>
      </c>
      <c r="H233" s="202" t="n">
        <f aca="false">G233/D233*100</f>
        <v>100</v>
      </c>
      <c r="I233" s="203" t="n">
        <f aca="false">G233/F233*100</f>
        <v>100</v>
      </c>
    </row>
    <row r="234" customFormat="false" ht="23.25" hidden="false" customHeight="true" outlineLevel="0" collapsed="false">
      <c r="A234" s="97"/>
      <c r="B234" s="97"/>
      <c r="C234" s="72"/>
      <c r="D234" s="115"/>
      <c r="E234" s="207"/>
      <c r="F234" s="207"/>
      <c r="G234" s="207"/>
      <c r="H234" s="202"/>
      <c r="I234" s="203"/>
    </row>
    <row r="235" s="9" customFormat="true" ht="25.5" hidden="false" customHeight="true" outlineLevel="0" collapsed="false">
      <c r="A235" s="22" t="n">
        <v>204</v>
      </c>
      <c r="B235" s="66" t="s">
        <v>53</v>
      </c>
      <c r="C235" s="62" t="s">
        <v>54</v>
      </c>
      <c r="D235" s="139" t="n">
        <f aca="false">D236</f>
        <v>15000</v>
      </c>
      <c r="E235" s="139" t="n">
        <f aca="false">E236</f>
        <v>31557</v>
      </c>
      <c r="F235" s="139" t="n">
        <f aca="false">F236</f>
        <v>31557</v>
      </c>
      <c r="G235" s="139" t="n">
        <f aca="false">G236</f>
        <v>31557</v>
      </c>
      <c r="H235" s="202" t="n">
        <f aca="false">G235/D235*100</f>
        <v>210.38</v>
      </c>
      <c r="I235" s="203" t="n">
        <f aca="false">G235/F235*100</f>
        <v>100</v>
      </c>
    </row>
    <row r="236" s="9" customFormat="true" ht="25.5" hidden="false" customHeight="true" outlineLevel="0" collapsed="false">
      <c r="A236" s="18" t="n">
        <v>205</v>
      </c>
      <c r="B236" s="104" t="s">
        <v>392</v>
      </c>
      <c r="C236" s="72" t="s">
        <v>393</v>
      </c>
      <c r="D236" s="115" t="n">
        <f aca="false">'Буџет општи дио'!D323</f>
        <v>15000</v>
      </c>
      <c r="E236" s="115" t="n">
        <f aca="false">'Буџет општи дио'!E323</f>
        <v>31557</v>
      </c>
      <c r="F236" s="115" t="n">
        <f aca="false">'Буџет општи дио'!F323</f>
        <v>31557</v>
      </c>
      <c r="G236" s="115" t="n">
        <f aca="false">'Буџет општи дио'!G323</f>
        <v>31557</v>
      </c>
      <c r="H236" s="202" t="n">
        <f aca="false">G236/D236*100</f>
        <v>210.38</v>
      </c>
      <c r="I236" s="203" t="n">
        <f aca="false">G236/F236*100</f>
        <v>100</v>
      </c>
    </row>
    <row r="237" s="9" customFormat="true" ht="23.25" hidden="false" customHeight="true" outlineLevel="0" collapsed="false">
      <c r="A237" s="18"/>
      <c r="B237" s="104"/>
      <c r="C237" s="72"/>
      <c r="D237" s="115"/>
      <c r="E237" s="115"/>
      <c r="F237" s="207"/>
      <c r="G237" s="207"/>
      <c r="H237" s="202"/>
      <c r="I237" s="203"/>
    </row>
    <row r="238" s="9" customFormat="true" ht="25.5" hidden="false" customHeight="true" outlineLevel="0" collapsed="false">
      <c r="A238" s="18" t="n">
        <v>206</v>
      </c>
      <c r="B238" s="66" t="s">
        <v>55</v>
      </c>
      <c r="C238" s="43" t="s">
        <v>521</v>
      </c>
      <c r="D238" s="139" t="n">
        <f aca="false">SUM(D239:D241)</f>
        <v>8000</v>
      </c>
      <c r="E238" s="139" t="n">
        <f aca="false">SUM(E239:E241)</f>
        <v>269</v>
      </c>
      <c r="F238" s="139" t="n">
        <f aca="false">SUM(F239:F241)</f>
        <v>5500</v>
      </c>
      <c r="G238" s="139" t="n">
        <f aca="false">SUM(G239:G241)</f>
        <v>5500</v>
      </c>
      <c r="H238" s="202" t="n">
        <f aca="false">G238/D238*100</f>
        <v>68.75</v>
      </c>
      <c r="I238" s="203" t="n">
        <f aca="false">G238/F238*100</f>
        <v>100</v>
      </c>
    </row>
    <row r="239" s="9" customFormat="true" ht="25.5" hidden="false" customHeight="true" outlineLevel="0" collapsed="false">
      <c r="A239" s="18" t="n">
        <v>207</v>
      </c>
      <c r="B239" s="104" t="s">
        <v>55</v>
      </c>
      <c r="C239" s="50" t="s">
        <v>56</v>
      </c>
      <c r="D239" s="115" t="n">
        <f aca="false">'Буџет општи дио'!D326</f>
        <v>3000</v>
      </c>
      <c r="E239" s="115" t="n">
        <f aca="false">'Буџет општи дио'!E326</f>
        <v>14</v>
      </c>
      <c r="F239" s="115" t="n">
        <f aca="false">'Буџет општи дио'!F326</f>
        <v>2000</v>
      </c>
      <c r="G239" s="115" t="n">
        <f aca="false">'Буџет општи дио'!G326</f>
        <v>2000</v>
      </c>
      <c r="H239" s="202" t="n">
        <f aca="false">G239/D239*100</f>
        <v>66.6666666666667</v>
      </c>
      <c r="I239" s="203" t="n">
        <f aca="false">G239/F239*100</f>
        <v>100</v>
      </c>
    </row>
    <row r="240" s="9" customFormat="true" ht="24" hidden="false" customHeight="true" outlineLevel="0" collapsed="false">
      <c r="A240" s="18" t="n">
        <v>208</v>
      </c>
      <c r="B240" s="104" t="s">
        <v>396</v>
      </c>
      <c r="C240" s="50" t="s">
        <v>397</v>
      </c>
      <c r="D240" s="115" t="n">
        <f aca="false">'Буџет општи дио'!D327</f>
        <v>3000</v>
      </c>
      <c r="E240" s="115" t="n">
        <f aca="false">'Буџет општи дио'!E327</f>
        <v>255</v>
      </c>
      <c r="F240" s="115" t="n">
        <f aca="false">'Буџет општи дио'!F327</f>
        <v>1500</v>
      </c>
      <c r="G240" s="115" t="n">
        <f aca="false">'Буџет општи дио'!G327</f>
        <v>1500</v>
      </c>
      <c r="H240" s="202" t="n">
        <f aca="false">G240/D240*100</f>
        <v>50</v>
      </c>
      <c r="I240" s="203" t="n">
        <f aca="false">G240/F240*100</f>
        <v>100</v>
      </c>
    </row>
    <row r="241" s="9" customFormat="true" ht="24" hidden="false" customHeight="true" outlineLevel="0" collapsed="false">
      <c r="A241" s="18" t="n">
        <v>209</v>
      </c>
      <c r="B241" s="104" t="s">
        <v>398</v>
      </c>
      <c r="C241" s="50" t="s">
        <v>399</v>
      </c>
      <c r="D241" s="115" t="n">
        <f aca="false">'Буџет општи дио'!D328</f>
        <v>2000</v>
      </c>
      <c r="E241" s="115" t="n">
        <f aca="false">'Буџет општи дио'!E328</f>
        <v>0</v>
      </c>
      <c r="F241" s="115" t="n">
        <f aca="false">'Буџет општи дио'!F328</f>
        <v>2000</v>
      </c>
      <c r="G241" s="115" t="n">
        <f aca="false">'Буџет општи дио'!G328</f>
        <v>2000</v>
      </c>
      <c r="H241" s="202" t="n">
        <f aca="false">G241/D241*100</f>
        <v>100</v>
      </c>
      <c r="I241" s="203" t="n">
        <f aca="false">G241/F241*100</f>
        <v>100</v>
      </c>
    </row>
    <row r="242" s="40" customFormat="true" ht="24.75" hidden="false" customHeight="true" outlineLevel="0" collapsed="false">
      <c r="A242" s="18" t="n">
        <v>210</v>
      </c>
      <c r="B242" s="47"/>
      <c r="C242" s="50" t="s">
        <v>57</v>
      </c>
      <c r="D242" s="115" t="n">
        <f aca="false">'Буџет општи дио'!D329</f>
        <v>30000</v>
      </c>
      <c r="E242" s="115" t="n">
        <f aca="false">'Буџет општи дио'!E329</f>
        <v>0</v>
      </c>
      <c r="F242" s="115" t="n">
        <f aca="false">'Буџет општи дио'!F329</f>
        <v>10485</v>
      </c>
      <c r="G242" s="115" t="n">
        <f aca="false">'Буџет општи дио'!G329</f>
        <v>10485</v>
      </c>
      <c r="H242" s="202" t="n">
        <f aca="false">G242/D242*100</f>
        <v>34.95</v>
      </c>
      <c r="I242" s="203" t="n">
        <f aca="false">G242/F242*100</f>
        <v>100</v>
      </c>
    </row>
    <row r="243" s="40" customFormat="true" ht="24.75" hidden="false" customHeight="true" outlineLevel="0" collapsed="false">
      <c r="A243" s="18"/>
      <c r="B243" s="47"/>
      <c r="C243" s="50"/>
      <c r="D243" s="115"/>
      <c r="E243" s="207"/>
      <c r="F243" s="207"/>
      <c r="G243" s="207"/>
      <c r="H243" s="202"/>
      <c r="I243" s="203"/>
    </row>
    <row r="244" s="40" customFormat="true" ht="24.75" hidden="false" customHeight="true" outlineLevel="0" collapsed="false">
      <c r="A244" s="18" t="n">
        <v>211</v>
      </c>
      <c r="B244" s="67" t="n">
        <v>510000</v>
      </c>
      <c r="C244" s="68" t="s">
        <v>522</v>
      </c>
      <c r="D244" s="201" t="n">
        <f aca="false">SUM(D246+D261+D265+D272+D275+D278)</f>
        <v>1029525</v>
      </c>
      <c r="E244" s="201" t="n">
        <f aca="false">SUM(E246+E261+E265+E272+E275+E278)</f>
        <v>26029</v>
      </c>
      <c r="F244" s="201" t="n">
        <f aca="false">SUM(F246+F261+F265+F272+F275+F278)</f>
        <v>868221</v>
      </c>
      <c r="G244" s="201" t="n">
        <f aca="false">SUM(G246+G261+G265+G272+G275+G278)</f>
        <v>868221</v>
      </c>
      <c r="H244" s="202" t="n">
        <f aca="false">G244/D244*100</f>
        <v>84.3321920303052</v>
      </c>
      <c r="I244" s="203" t="n">
        <f aca="false">G244/F244*100</f>
        <v>100</v>
      </c>
    </row>
    <row r="245" s="40" customFormat="true" ht="24.75" hidden="false" customHeight="true" outlineLevel="0" collapsed="false">
      <c r="A245" s="155"/>
      <c r="B245" s="155"/>
      <c r="C245" s="156"/>
      <c r="D245" s="218"/>
      <c r="E245" s="219"/>
      <c r="F245" s="219"/>
      <c r="G245" s="219"/>
      <c r="H245" s="202"/>
      <c r="I245" s="203"/>
    </row>
    <row r="246" s="40" customFormat="true" ht="24.75" hidden="false" customHeight="true" outlineLevel="0" collapsed="false">
      <c r="A246" s="155" t="n">
        <v>212</v>
      </c>
      <c r="B246" s="67" t="n">
        <v>511100</v>
      </c>
      <c r="C246" s="220" t="s">
        <v>523</v>
      </c>
      <c r="D246" s="221" t="n">
        <f aca="false">SUM(D247:D259)</f>
        <v>836265</v>
      </c>
      <c r="E246" s="221" t="n">
        <f aca="false">SUM(E247:E259)</f>
        <v>17463</v>
      </c>
      <c r="F246" s="221" t="n">
        <f aca="false">SUM(F247:F259)</f>
        <v>811083</v>
      </c>
      <c r="G246" s="221" t="n">
        <f aca="false">SUM(G247:G259)</f>
        <v>811083</v>
      </c>
      <c r="H246" s="202" t="n">
        <f aca="false">G246/D246*100</f>
        <v>96.9887535649585</v>
      </c>
      <c r="I246" s="203" t="n">
        <f aca="false">G246/F246*100</f>
        <v>100</v>
      </c>
    </row>
    <row r="247" s="53" customFormat="true" ht="25.5" hidden="false" customHeight="true" outlineLevel="0" collapsed="false">
      <c r="A247" s="127" t="n">
        <v>213</v>
      </c>
      <c r="B247" s="222" t="s">
        <v>404</v>
      </c>
      <c r="C247" s="50" t="s">
        <v>405</v>
      </c>
      <c r="D247" s="65" t="n">
        <f aca="false">'Буџет општи дио'!D339</f>
        <v>231812</v>
      </c>
      <c r="E247" s="65" t="n">
        <f aca="false">'Буџет општи дио'!E339</f>
        <v>0</v>
      </c>
      <c r="F247" s="65" t="n">
        <f aca="false">'Буџет општи дио'!F339</f>
        <v>292022</v>
      </c>
      <c r="G247" s="65" t="n">
        <f aca="false">'Буџет општи дио'!G339</f>
        <v>292022</v>
      </c>
      <c r="H247" s="202" t="n">
        <f aca="false">G247/D247*100</f>
        <v>125.973633806705</v>
      </c>
      <c r="I247" s="203" t="n">
        <f aca="false">G247/F247*100</f>
        <v>100</v>
      </c>
    </row>
    <row r="248" s="129" customFormat="true" ht="25.5" hidden="false" customHeight="true" outlineLevel="0" collapsed="false">
      <c r="A248" s="155" t="n">
        <v>214</v>
      </c>
      <c r="B248" s="223" t="s">
        <v>406</v>
      </c>
      <c r="C248" s="224" t="s">
        <v>407</v>
      </c>
      <c r="D248" s="65" t="n">
        <f aca="false">'Буџет општи дио'!D340</f>
        <v>163590</v>
      </c>
      <c r="E248" s="65" t="n">
        <f aca="false">'Буџет општи дио'!E340</f>
        <v>0</v>
      </c>
      <c r="F248" s="65" t="n">
        <f aca="false">'Буџет општи дио'!F340</f>
        <v>107242</v>
      </c>
      <c r="G248" s="65" t="n">
        <f aca="false">'Буџет општи дио'!G340</f>
        <v>107242</v>
      </c>
      <c r="H248" s="202" t="n">
        <f aca="false">G248/D248*100</f>
        <v>65.5553517941195</v>
      </c>
      <c r="I248" s="203" t="n">
        <f aca="false">G248/F248*100</f>
        <v>100</v>
      </c>
    </row>
    <row r="249" s="227" customFormat="true" ht="25.5" hidden="false" customHeight="true" outlineLevel="0" collapsed="false">
      <c r="A249" s="127" t="n">
        <v>215</v>
      </c>
      <c r="B249" s="225" t="s">
        <v>406</v>
      </c>
      <c r="C249" s="226" t="s">
        <v>408</v>
      </c>
      <c r="D249" s="65" t="n">
        <f aca="false">'Буџет општи дио'!D341</f>
        <v>130000</v>
      </c>
      <c r="E249" s="65" t="n">
        <f aca="false">'Буџет општи дио'!E341</f>
        <v>0</v>
      </c>
      <c r="F249" s="65" t="n">
        <f aca="false">'Буџет општи дио'!F341</f>
        <v>141789</v>
      </c>
      <c r="G249" s="65" t="n">
        <f aca="false">'Буџет општи дио'!G341</f>
        <v>141789</v>
      </c>
      <c r="H249" s="202" t="n">
        <f aca="false">G249/D249*100</f>
        <v>109.068461538462</v>
      </c>
      <c r="I249" s="203" t="n">
        <f aca="false">G249/F249*100</f>
        <v>100</v>
      </c>
    </row>
    <row r="250" s="53" customFormat="true" ht="25.5" hidden="false" customHeight="true" outlineLevel="0" collapsed="false">
      <c r="A250" s="155" t="n">
        <v>216</v>
      </c>
      <c r="B250" s="52" t="s">
        <v>404</v>
      </c>
      <c r="C250" s="166" t="s">
        <v>409</v>
      </c>
      <c r="D250" s="65" t="n">
        <f aca="false">'Буџет општи дио'!D342</f>
        <v>130000</v>
      </c>
      <c r="E250" s="65" t="n">
        <f aca="false">'Буџет општи дио'!E342</f>
        <v>0</v>
      </c>
      <c r="F250" s="65" t="n">
        <f aca="false">'Буџет општи дио'!F342</f>
        <v>95000</v>
      </c>
      <c r="G250" s="65" t="n">
        <f aca="false">'Буџет општи дио'!G342</f>
        <v>95000</v>
      </c>
      <c r="H250" s="202" t="n">
        <f aca="false">G250/D250*100</f>
        <v>73.0769230769231</v>
      </c>
      <c r="I250" s="203" t="n">
        <f aca="false">G250/F250*100</f>
        <v>100</v>
      </c>
    </row>
    <row r="251" s="9" customFormat="true" ht="25.5" hidden="false" customHeight="true" outlineLevel="0" collapsed="false">
      <c r="A251" s="127" t="n">
        <v>217</v>
      </c>
      <c r="B251" s="168" t="s">
        <v>410</v>
      </c>
      <c r="C251" s="169" t="s">
        <v>411</v>
      </c>
      <c r="D251" s="65" t="n">
        <f aca="false">'Буџет општи дио'!D343</f>
        <v>17463</v>
      </c>
      <c r="E251" s="65" t="n">
        <f aca="false">'Буџет општи дио'!E343</f>
        <v>17463</v>
      </c>
      <c r="F251" s="65" t="n">
        <f aca="false">'Буџет општи дио'!F343</f>
        <v>17463</v>
      </c>
      <c r="G251" s="65" t="n">
        <f aca="false">'Буџет општи дио'!G343</f>
        <v>17463</v>
      </c>
      <c r="H251" s="202" t="n">
        <f aca="false">G251/D251*100</f>
        <v>100</v>
      </c>
      <c r="I251" s="203" t="n">
        <f aca="false">G251/F251*100</f>
        <v>100</v>
      </c>
    </row>
    <row r="252" s="230" customFormat="true" ht="25.5" hidden="false" customHeight="true" outlineLevel="0" collapsed="false">
      <c r="A252" s="155" t="n">
        <v>218</v>
      </c>
      <c r="B252" s="228" t="s">
        <v>412</v>
      </c>
      <c r="C252" s="229" t="s">
        <v>413</v>
      </c>
      <c r="D252" s="65" t="n">
        <f aca="false">'Буџет општи дио'!D344</f>
        <v>8000</v>
      </c>
      <c r="E252" s="65" t="n">
        <f aca="false">'Буџет општи дио'!E344</f>
        <v>0</v>
      </c>
      <c r="F252" s="65" t="n">
        <f aca="false">'Буџет општи дио'!F344</f>
        <v>8000</v>
      </c>
      <c r="G252" s="65" t="n">
        <f aca="false">'Буџет општи дио'!G344</f>
        <v>8000</v>
      </c>
      <c r="H252" s="202" t="n">
        <f aca="false">G252/D252*100</f>
        <v>100</v>
      </c>
      <c r="I252" s="203" t="n">
        <f aca="false">G252/F252*100</f>
        <v>100</v>
      </c>
    </row>
    <row r="253" s="9" customFormat="true" ht="32.25" hidden="false" customHeight="true" outlineLevel="0" collapsed="false">
      <c r="A253" s="127" t="n">
        <v>219</v>
      </c>
      <c r="B253" s="168" t="s">
        <v>414</v>
      </c>
      <c r="C253" s="165" t="s">
        <v>415</v>
      </c>
      <c r="D253" s="65" t="n">
        <f aca="false">'Буџет општи дио'!D345</f>
        <v>34700</v>
      </c>
      <c r="E253" s="65" t="n">
        <f aca="false">'Буџет општи дио'!E345</f>
        <v>0</v>
      </c>
      <c r="F253" s="65" t="n">
        <f aca="false">'Буџет општи дио'!F345</f>
        <v>34646</v>
      </c>
      <c r="G253" s="65" t="n">
        <f aca="false">'Буџет општи дио'!G345</f>
        <v>34646</v>
      </c>
      <c r="H253" s="202" t="n">
        <f aca="false">G253/D253*100</f>
        <v>99.8443804034582</v>
      </c>
      <c r="I253" s="203" t="n">
        <f aca="false">G253/F253*100</f>
        <v>100</v>
      </c>
    </row>
    <row r="254" customFormat="false" ht="24" hidden="false" customHeight="true" outlineLevel="0" collapsed="false">
      <c r="A254" s="155" t="n">
        <v>220</v>
      </c>
      <c r="B254" s="18" t="n">
        <v>511126</v>
      </c>
      <c r="C254" s="72" t="s">
        <v>416</v>
      </c>
      <c r="D254" s="115" t="n">
        <f aca="false">SUM('Буџет општи дио'!D346)</f>
        <v>0</v>
      </c>
      <c r="E254" s="115" t="n">
        <f aca="false">SUM('Буџет општи дио'!E346)</f>
        <v>0</v>
      </c>
      <c r="F254" s="115" t="n">
        <f aca="false">SUM('Буџет општи дио'!F346)</f>
        <v>0</v>
      </c>
      <c r="G254" s="115" t="n">
        <f aca="false">SUM('Буџет општи дио'!G346)</f>
        <v>0</v>
      </c>
      <c r="H254" s="202" t="e">
        <f aca="false">G254/D254*100</f>
        <v>#DIV/0!</v>
      </c>
      <c r="I254" s="203" t="e">
        <f aca="false">G254/F254*100</f>
        <v>#DIV/0!</v>
      </c>
    </row>
    <row r="255" s="83" customFormat="true" ht="25.5" hidden="false" customHeight="true" outlineLevel="0" collapsed="false">
      <c r="A255" s="127" t="n">
        <v>221</v>
      </c>
      <c r="B255" s="170" t="s">
        <v>417</v>
      </c>
      <c r="C255" s="171" t="s">
        <v>418</v>
      </c>
      <c r="D255" s="86" t="n">
        <f aca="false">SUM('Буџет општи дио'!D347)</f>
        <v>0</v>
      </c>
      <c r="E255" s="86" t="n">
        <f aca="false">SUM('Буџет општи дио'!E347)</f>
        <v>0</v>
      </c>
      <c r="F255" s="86" t="n">
        <f aca="false">SUM('Буџет општи дио'!F347)</f>
        <v>0</v>
      </c>
      <c r="G255" s="86" t="n">
        <f aca="false">SUM('Буџет општи дио'!G347)</f>
        <v>0</v>
      </c>
      <c r="H255" s="202" t="e">
        <f aca="false">G255/D255*100</f>
        <v>#DIV/0!</v>
      </c>
      <c r="I255" s="203" t="e">
        <f aca="false">G255/F255*100</f>
        <v>#DIV/0!</v>
      </c>
    </row>
    <row r="256" s="158" customFormat="true" ht="38.25" hidden="false" customHeight="true" outlineLevel="0" collapsed="false">
      <c r="A256" s="155" t="n">
        <v>222</v>
      </c>
      <c r="B256" s="163" t="s">
        <v>421</v>
      </c>
      <c r="C256" s="164" t="s">
        <v>524</v>
      </c>
      <c r="D256" s="157" t="n">
        <f aca="false">'Буџет општи дио'!D348</f>
        <v>50000</v>
      </c>
      <c r="E256" s="157" t="n">
        <f aca="false">'Буџет општи дио'!E348</f>
        <v>0</v>
      </c>
      <c r="F256" s="157" t="n">
        <f aca="false">'Буџет општи дио'!F348</f>
        <v>50606</v>
      </c>
      <c r="G256" s="157" t="n">
        <f aca="false">'Буџет општи дио'!G348</f>
        <v>50606</v>
      </c>
      <c r="H256" s="202" t="n">
        <f aca="false">G256/D256*100</f>
        <v>101.212</v>
      </c>
      <c r="I256" s="203" t="n">
        <f aca="false">G256/F256*100</f>
        <v>100</v>
      </c>
    </row>
    <row r="257" s="158" customFormat="true" ht="25.5" hidden="false" customHeight="true" outlineLevel="0" collapsed="false">
      <c r="A257" s="127" t="n">
        <v>223</v>
      </c>
      <c r="B257" s="163" t="s">
        <v>419</v>
      </c>
      <c r="C257" s="164" t="s">
        <v>525</v>
      </c>
      <c r="D257" s="157" t="n">
        <f aca="false">'Буџет општи дио'!D349</f>
        <v>63700</v>
      </c>
      <c r="E257" s="157" t="n">
        <f aca="false">'Буџет општи дио'!E349</f>
        <v>0</v>
      </c>
      <c r="F257" s="157" t="n">
        <f aca="false">'Буџет општи дио'!F349</f>
        <v>63315</v>
      </c>
      <c r="G257" s="157" t="n">
        <f aca="false">'Буџет општи дио'!G349</f>
        <v>63315</v>
      </c>
      <c r="H257" s="202" t="n">
        <f aca="false">G257/D257*100</f>
        <v>99.3956043956044</v>
      </c>
      <c r="I257" s="203" t="n">
        <f aca="false">G257/F257*100</f>
        <v>100</v>
      </c>
    </row>
    <row r="258" customFormat="false" ht="25.5" hidden="false" customHeight="true" outlineLevel="0" collapsed="false">
      <c r="A258" s="155" t="n">
        <v>224</v>
      </c>
      <c r="B258" s="18" t="n">
        <v>511196</v>
      </c>
      <c r="C258" s="88" t="s">
        <v>423</v>
      </c>
      <c r="D258" s="117" t="n">
        <f aca="false">SUM('Буџет општи дио'!D350)</f>
        <v>2000</v>
      </c>
      <c r="E258" s="117" t="n">
        <f aca="false">SUM('Буџет општи дио'!E350)</f>
        <v>0</v>
      </c>
      <c r="F258" s="117" t="n">
        <f aca="false">SUM('Буџет општи дио'!F350)</f>
        <v>1000</v>
      </c>
      <c r="G258" s="117" t="n">
        <f aca="false">SUM('Буџет општи дио'!G350)</f>
        <v>1000</v>
      </c>
      <c r="H258" s="202" t="n">
        <f aca="false">G258/D258*100</f>
        <v>50</v>
      </c>
      <c r="I258" s="203" t="n">
        <f aca="false">G258/F258*100</f>
        <v>100</v>
      </c>
      <c r="J258" s="158"/>
    </row>
    <row r="259" s="158" customFormat="true" ht="25.5" hidden="false" customHeight="true" outlineLevel="0" collapsed="false">
      <c r="A259" s="127" t="n">
        <v>225</v>
      </c>
      <c r="B259" s="172" t="s">
        <v>424</v>
      </c>
      <c r="C259" s="162" t="s">
        <v>425</v>
      </c>
      <c r="D259" s="65" t="n">
        <f aca="false">SUM('Буџет општи дио'!D351)</f>
        <v>5000</v>
      </c>
      <c r="E259" s="65" t="n">
        <f aca="false">SUM('Буџет општи дио'!E351)</f>
        <v>0</v>
      </c>
      <c r="F259" s="65" t="n">
        <f aca="false">SUM('Буџет општи дио'!F351)</f>
        <v>0</v>
      </c>
      <c r="G259" s="65" t="n">
        <f aca="false">SUM('Буџет општи дио'!G351)</f>
        <v>0</v>
      </c>
      <c r="H259" s="202" t="n">
        <f aca="false">G259/D259*100</f>
        <v>0</v>
      </c>
      <c r="I259" s="203" t="e">
        <f aca="false">G259/F259*100</f>
        <v>#DIV/0!</v>
      </c>
      <c r="J259" s="53"/>
    </row>
    <row r="260" s="53" customFormat="true" ht="25.5" hidden="false" customHeight="true" outlineLevel="0" collapsed="false">
      <c r="A260" s="231"/>
      <c r="B260" s="52"/>
      <c r="C260" s="50"/>
      <c r="D260" s="65"/>
      <c r="E260" s="65"/>
      <c r="F260" s="232"/>
      <c r="G260" s="232"/>
      <c r="H260" s="202"/>
      <c r="I260" s="203"/>
      <c r="J260" s="9"/>
    </row>
    <row r="261" s="9" customFormat="true" ht="25.5" hidden="false" customHeight="true" outlineLevel="0" collapsed="false">
      <c r="A261" s="127" t="n">
        <v>226</v>
      </c>
      <c r="B261" s="66" t="s">
        <v>63</v>
      </c>
      <c r="C261" s="43" t="s">
        <v>526</v>
      </c>
      <c r="D261" s="139" t="n">
        <f aca="false">SUM(D262:D263)</f>
        <v>146700</v>
      </c>
      <c r="E261" s="139" t="n">
        <f aca="false">SUM(E262:E263)</f>
        <v>3268</v>
      </c>
      <c r="F261" s="139" t="n">
        <f aca="false">SUM(F262:F263)</f>
        <v>3268</v>
      </c>
      <c r="G261" s="139" t="n">
        <f aca="false">SUM(G262:G263)</f>
        <v>3268</v>
      </c>
      <c r="H261" s="202" t="n">
        <f aca="false">G261/D261*100</f>
        <v>2.22767552828903</v>
      </c>
      <c r="I261" s="203" t="n">
        <f aca="false">G261/F261*100</f>
        <v>100</v>
      </c>
    </row>
    <row r="262" s="53" customFormat="true" ht="24" hidden="false" customHeight="true" outlineLevel="0" collapsed="false">
      <c r="A262" s="127" t="n">
        <v>227</v>
      </c>
      <c r="B262" s="52" t="s">
        <v>427</v>
      </c>
      <c r="C262" s="50" t="s">
        <v>428</v>
      </c>
      <c r="D262" s="65" t="n">
        <f aca="false">SUM('Буџет општи дио'!D354)</f>
        <v>146700</v>
      </c>
      <c r="E262" s="65" t="n">
        <f aca="false">SUM('Буџет општи дио'!E354)</f>
        <v>0</v>
      </c>
      <c r="F262" s="65" t="n">
        <f aca="false">SUM('Буџет општи дио'!F354)</f>
        <v>0</v>
      </c>
      <c r="G262" s="65" t="n">
        <f aca="false">SUM('Буџет општи дио'!G354)</f>
        <v>0</v>
      </c>
      <c r="H262" s="202" t="n">
        <f aca="false">G262/D262*100</f>
        <v>0</v>
      </c>
      <c r="I262" s="203" t="e">
        <f aca="false">G262/F262*100</f>
        <v>#DIV/0!</v>
      </c>
    </row>
    <row r="263" s="9" customFormat="true" ht="25.5" hidden="false" customHeight="true" outlineLevel="0" collapsed="false">
      <c r="A263" s="127" t="n">
        <v>228</v>
      </c>
      <c r="B263" s="168" t="s">
        <v>429</v>
      </c>
      <c r="C263" s="111" t="s">
        <v>430</v>
      </c>
      <c r="D263" s="86" t="n">
        <f aca="false">SUM('Буџет општи дио'!D355)</f>
        <v>0</v>
      </c>
      <c r="E263" s="86" t="n">
        <f aca="false">SUM('Буџет општи дио'!E355)</f>
        <v>3268</v>
      </c>
      <c r="F263" s="86" t="n">
        <f aca="false">SUM('Буџет општи дио'!F355)</f>
        <v>3268</v>
      </c>
      <c r="G263" s="86" t="n">
        <f aca="false">SUM('Буџет општи дио'!G355)</f>
        <v>3268</v>
      </c>
      <c r="H263" s="202" t="e">
        <f aca="false">G263/D263*100</f>
        <v>#DIV/0!</v>
      </c>
      <c r="I263" s="203" t="n">
        <f aca="false">G263/F263*100</f>
        <v>100</v>
      </c>
    </row>
    <row r="264" s="9" customFormat="true" ht="25.5" hidden="false" customHeight="true" outlineLevel="0" collapsed="false">
      <c r="A264" s="18"/>
      <c r="B264" s="168"/>
      <c r="C264" s="111"/>
      <c r="D264" s="86"/>
      <c r="E264" s="233"/>
      <c r="F264" s="233"/>
      <c r="G264" s="233"/>
      <c r="H264" s="202"/>
      <c r="I264" s="203"/>
      <c r="J264" s="71"/>
    </row>
    <row r="265" s="71" customFormat="true" ht="26.25" hidden="false" customHeight="true" outlineLevel="0" collapsed="false">
      <c r="A265" s="155" t="n">
        <v>229</v>
      </c>
      <c r="B265" s="67" t="n">
        <v>511300</v>
      </c>
      <c r="C265" s="68" t="s">
        <v>527</v>
      </c>
      <c r="D265" s="221" t="n">
        <f aca="false">SUM(D266:D270)</f>
        <v>39560</v>
      </c>
      <c r="E265" s="221" t="n">
        <f aca="false">SUM(E266:E270)</f>
        <v>3543</v>
      </c>
      <c r="F265" s="221" t="n">
        <f aca="false">SUM(F266:F270)</f>
        <v>46870</v>
      </c>
      <c r="G265" s="221" t="n">
        <f aca="false">SUM(G266:G270)</f>
        <v>46870</v>
      </c>
      <c r="H265" s="202" t="n">
        <f aca="false">G265/D265*100</f>
        <v>118.478260869565</v>
      </c>
      <c r="I265" s="203" t="n">
        <f aca="false">G265/F265*100</f>
        <v>100</v>
      </c>
      <c r="J265" s="40"/>
    </row>
    <row r="266" s="40" customFormat="true" ht="24.75" hidden="false" customHeight="true" outlineLevel="0" collapsed="false">
      <c r="A266" s="18" t="n">
        <v>230</v>
      </c>
      <c r="B266" s="155" t="n">
        <v>511300</v>
      </c>
      <c r="C266" s="64" t="s">
        <v>432</v>
      </c>
      <c r="D266" s="86" t="n">
        <f aca="false">SUM('Буџет општи дио'!D358)</f>
        <v>36560</v>
      </c>
      <c r="E266" s="86" t="n">
        <f aca="false">SUM('Буџет општи дио'!E358)</f>
        <v>3543</v>
      </c>
      <c r="F266" s="86" t="n">
        <f aca="false">SUM('Буџет општи дио'!F358)</f>
        <v>43870</v>
      </c>
      <c r="G266" s="86" t="n">
        <f aca="false">SUM('Буџет општи дио'!G358)</f>
        <v>43870</v>
      </c>
      <c r="H266" s="202" t="n">
        <f aca="false">G266/D266*100</f>
        <v>119.994529540481</v>
      </c>
      <c r="I266" s="203" t="n">
        <f aca="false">G266/F266*100</f>
        <v>100</v>
      </c>
      <c r="J266" s="9"/>
    </row>
    <row r="267" customFormat="false" ht="24" hidden="false" customHeight="true" outlineLevel="0" collapsed="false">
      <c r="A267" s="155" t="n">
        <v>231</v>
      </c>
      <c r="B267" s="104" t="s">
        <v>433</v>
      </c>
      <c r="C267" s="72" t="s">
        <v>434</v>
      </c>
      <c r="D267" s="86" t="n">
        <f aca="false">'Општинска управа'!D155</f>
        <v>0</v>
      </c>
      <c r="E267" s="86" t="n">
        <f aca="false">'Општинска управа'!E155</f>
        <v>0</v>
      </c>
      <c r="F267" s="86" t="n">
        <f aca="false">'Општинска управа'!F155</f>
        <v>0</v>
      </c>
      <c r="G267" s="86" t="n">
        <f aca="false">'Општинска управа'!G155</f>
        <v>0</v>
      </c>
      <c r="H267" s="202" t="e">
        <f aca="false">G267/D267*100</f>
        <v>#DIV/0!</v>
      </c>
      <c r="I267" s="203" t="e">
        <f aca="false">G267/F267*100</f>
        <v>#DIV/0!</v>
      </c>
    </row>
    <row r="268" customFormat="false" ht="24" hidden="false" customHeight="true" outlineLevel="0" collapsed="false">
      <c r="A268" s="18" t="n">
        <v>232</v>
      </c>
      <c r="B268" s="18" t="n">
        <v>511335</v>
      </c>
      <c r="C268" s="72" t="s">
        <v>435</v>
      </c>
      <c r="D268" s="115" t="n">
        <f aca="false">SUM('Буџет општи дио'!D360)</f>
        <v>1000</v>
      </c>
      <c r="E268" s="115" t="n">
        <f aca="false">SUM('Буџет општи дио'!E360)</f>
        <v>0</v>
      </c>
      <c r="F268" s="115" t="n">
        <f aca="false">SUM('Буџет општи дио'!F360)</f>
        <v>1000</v>
      </c>
      <c r="G268" s="115" t="n">
        <f aca="false">SUM('Буџет општи дио'!G360)</f>
        <v>1000</v>
      </c>
      <c r="H268" s="202" t="n">
        <f aca="false">G268/D268*100</f>
        <v>100</v>
      </c>
      <c r="I268" s="203" t="n">
        <f aca="false">G268/F268*100</f>
        <v>100</v>
      </c>
    </row>
    <row r="269" customFormat="false" ht="24" hidden="false" customHeight="true" outlineLevel="0" collapsed="false">
      <c r="A269" s="155" t="n">
        <v>233</v>
      </c>
      <c r="B269" s="18" t="n">
        <v>511341</v>
      </c>
      <c r="C269" s="72" t="s">
        <v>436</v>
      </c>
      <c r="D269" s="115" t="n">
        <f aca="false">SUM('Буџет општи дио'!D361)</f>
        <v>0</v>
      </c>
      <c r="E269" s="115" t="n">
        <f aca="false">SUM('Буџет општи дио'!E361)</f>
        <v>0</v>
      </c>
      <c r="F269" s="115" t="n">
        <f aca="false">SUM('Буџет општи дио'!F361)</f>
        <v>0</v>
      </c>
      <c r="G269" s="115" t="n">
        <f aca="false">SUM('Буџет општи дио'!G361)</f>
        <v>0</v>
      </c>
      <c r="H269" s="202" t="e">
        <f aca="false">G269/D269*100</f>
        <v>#DIV/0!</v>
      </c>
      <c r="I269" s="203" t="e">
        <f aca="false">G269/F269*100</f>
        <v>#DIV/0!</v>
      </c>
    </row>
    <row r="270" s="40" customFormat="true" ht="24" hidden="false" customHeight="true" outlineLevel="0" collapsed="false">
      <c r="A270" s="18" t="n">
        <v>234</v>
      </c>
      <c r="B270" s="155" t="n">
        <v>511373</v>
      </c>
      <c r="C270" s="156" t="s">
        <v>437</v>
      </c>
      <c r="D270" s="115" t="n">
        <f aca="false">SUM('Буџет општи дио'!D362)</f>
        <v>2000</v>
      </c>
      <c r="E270" s="115" t="n">
        <f aca="false">SUM('Буџет општи дио'!E362)</f>
        <v>0</v>
      </c>
      <c r="F270" s="115" t="n">
        <f aca="false">SUM('Буџет општи дио'!F362)</f>
        <v>2000</v>
      </c>
      <c r="G270" s="115" t="n">
        <f aca="false">SUM('Буџет општи дио'!G362)</f>
        <v>2000</v>
      </c>
      <c r="H270" s="202" t="n">
        <f aca="false">G270/D270*100</f>
        <v>100</v>
      </c>
      <c r="I270" s="203" t="n">
        <f aca="false">G270/F270*100</f>
        <v>100</v>
      </c>
    </row>
    <row r="271" s="40" customFormat="true" ht="24.75" hidden="false" customHeight="true" outlineLevel="0" collapsed="false">
      <c r="A271" s="155"/>
      <c r="B271" s="155"/>
      <c r="C271" s="156"/>
      <c r="D271" s="234"/>
      <c r="E271" s="207"/>
      <c r="F271" s="207"/>
      <c r="G271" s="207"/>
      <c r="H271" s="202"/>
      <c r="I271" s="203"/>
      <c r="J271" s="71"/>
    </row>
    <row r="272" s="71" customFormat="true" ht="24.75" hidden="false" customHeight="true" outlineLevel="0" collapsed="false">
      <c r="A272" s="155" t="n">
        <v>235</v>
      </c>
      <c r="B272" s="67" t="n">
        <v>511700</v>
      </c>
      <c r="C272" s="68" t="s">
        <v>66</v>
      </c>
      <c r="D272" s="139" t="n">
        <f aca="false">D273</f>
        <v>5000</v>
      </c>
      <c r="E272" s="139" t="n">
        <f aca="false">E273</f>
        <v>1755</v>
      </c>
      <c r="F272" s="139" t="n">
        <f aca="false">F273</f>
        <v>5000</v>
      </c>
      <c r="G272" s="139" t="n">
        <f aca="false">G273</f>
        <v>5000</v>
      </c>
      <c r="H272" s="202" t="n">
        <f aca="false">G272/D272*100</f>
        <v>100</v>
      </c>
      <c r="I272" s="203" t="n">
        <f aca="false">G272/F272*100</f>
        <v>100</v>
      </c>
      <c r="J272" s="40"/>
    </row>
    <row r="273" s="40" customFormat="true" ht="24" hidden="false" customHeight="true" outlineLevel="0" collapsed="false">
      <c r="A273" s="155" t="n">
        <v>236</v>
      </c>
      <c r="B273" s="140" t="s">
        <v>438</v>
      </c>
      <c r="C273" s="72" t="s">
        <v>439</v>
      </c>
      <c r="D273" s="234" t="n">
        <f aca="false">'Буџет општи дио'!D365</f>
        <v>5000</v>
      </c>
      <c r="E273" s="234" t="n">
        <f aca="false">'Буџет општи дио'!E365</f>
        <v>1755</v>
      </c>
      <c r="F273" s="234" t="n">
        <f aca="false">'Буџет општи дио'!F365</f>
        <v>5000</v>
      </c>
      <c r="G273" s="234" t="n">
        <f aca="false">'Буџет општи дио'!G365</f>
        <v>5000</v>
      </c>
      <c r="H273" s="202" t="n">
        <f aca="false">G273/D273*100</f>
        <v>100</v>
      </c>
      <c r="I273" s="203" t="n">
        <f aca="false">G273/F273*100</f>
        <v>100</v>
      </c>
    </row>
    <row r="274" customFormat="false" ht="24" hidden="false" customHeight="true" outlineLevel="0" collapsed="false">
      <c r="A274" s="97"/>
      <c r="B274" s="97"/>
      <c r="C274" s="73"/>
      <c r="D274" s="115"/>
      <c r="E274" s="207"/>
      <c r="F274" s="207"/>
      <c r="G274" s="207"/>
      <c r="H274" s="202"/>
      <c r="I274" s="203"/>
      <c r="J274" s="21"/>
    </row>
    <row r="275" s="21" customFormat="true" ht="24" hidden="false" customHeight="true" outlineLevel="0" collapsed="false">
      <c r="A275" s="18" t="n">
        <v>237</v>
      </c>
      <c r="B275" s="11" t="n">
        <v>516100</v>
      </c>
      <c r="C275" s="101" t="s">
        <v>67</v>
      </c>
      <c r="D275" s="173" t="n">
        <f aca="false">D276</f>
        <v>2000</v>
      </c>
      <c r="E275" s="173" t="n">
        <f aca="false">E276</f>
        <v>0</v>
      </c>
      <c r="F275" s="173" t="n">
        <f aca="false">F276</f>
        <v>2000</v>
      </c>
      <c r="G275" s="173" t="n">
        <f aca="false">G276</f>
        <v>2000</v>
      </c>
      <c r="H275" s="202" t="n">
        <f aca="false">G275/D275*100</f>
        <v>100</v>
      </c>
      <c r="I275" s="203" t="n">
        <f aca="false">G275/F275*100</f>
        <v>100</v>
      </c>
    </row>
    <row r="276" s="21" customFormat="true" ht="24" hidden="false" customHeight="true" outlineLevel="0" collapsed="false">
      <c r="A276" s="18" t="n">
        <v>238</v>
      </c>
      <c r="B276" s="18" t="n">
        <v>516141</v>
      </c>
      <c r="C276" s="72" t="s">
        <v>440</v>
      </c>
      <c r="D276" s="115" t="n">
        <f aca="false">'Буџет општи дио'!D368</f>
        <v>2000</v>
      </c>
      <c r="E276" s="115" t="n">
        <f aca="false">'Буџет општи дио'!E368</f>
        <v>0</v>
      </c>
      <c r="F276" s="115" t="n">
        <f aca="false">'Буџет општи дио'!F368</f>
        <v>2000</v>
      </c>
      <c r="G276" s="115" t="n">
        <f aca="false">'Буџет општи дио'!G368</f>
        <v>2000</v>
      </c>
      <c r="H276" s="202" t="n">
        <f aca="false">G276/D276*100</f>
        <v>100</v>
      </c>
      <c r="I276" s="203" t="n">
        <f aca="false">G276/F276*100</f>
        <v>100</v>
      </c>
    </row>
    <row r="277" s="21" customFormat="true" ht="24" hidden="false" customHeight="true" outlineLevel="0" collapsed="false">
      <c r="A277" s="18"/>
      <c r="B277" s="18"/>
      <c r="C277" s="72"/>
      <c r="D277" s="115"/>
      <c r="E277" s="115"/>
      <c r="F277" s="207"/>
      <c r="G277" s="207"/>
      <c r="H277" s="202"/>
      <c r="I277" s="203"/>
      <c r="J277" s="0"/>
    </row>
    <row r="278" customFormat="false" ht="24" hidden="false" customHeight="true" outlineLevel="0" collapsed="false">
      <c r="A278" s="18" t="n">
        <v>239</v>
      </c>
      <c r="B278" s="174" t="s">
        <v>441</v>
      </c>
      <c r="C278" s="101" t="s">
        <v>68</v>
      </c>
      <c r="D278" s="115" t="n">
        <f aca="false">SUM(D279)</f>
        <v>0</v>
      </c>
      <c r="E278" s="115" t="n">
        <f aca="false">SUM(E279)</f>
        <v>0</v>
      </c>
      <c r="F278" s="115" t="n">
        <f aca="false">SUM(F279)</f>
        <v>0</v>
      </c>
      <c r="G278" s="115" t="n">
        <f aca="false">SUM(G279)</f>
        <v>0</v>
      </c>
      <c r="H278" s="202" t="e">
        <f aca="false">G278/D278*100</f>
        <v>#DIV/0!</v>
      </c>
      <c r="I278" s="203" t="e">
        <f aca="false">G278/F278*100</f>
        <v>#DIV/0!</v>
      </c>
      <c r="J278" s="9"/>
    </row>
    <row r="279" s="9" customFormat="true" ht="25.5" hidden="false" customHeight="true" outlineLevel="0" collapsed="false">
      <c r="A279" s="18" t="n">
        <v>240</v>
      </c>
      <c r="B279" s="104" t="s">
        <v>442</v>
      </c>
      <c r="C279" s="73" t="s">
        <v>443</v>
      </c>
      <c r="D279" s="86" t="n">
        <f aca="false">SUM('Буџет општи дио'!D371)</f>
        <v>0</v>
      </c>
      <c r="E279" s="86" t="n">
        <f aca="false">SUM('Буџет општи дио'!E371)</f>
        <v>0</v>
      </c>
      <c r="F279" s="86" t="n">
        <f aca="false">SUM('Буџет општи дио'!F371)</f>
        <v>0</v>
      </c>
      <c r="G279" s="86" t="n">
        <f aca="false">SUM('Буџет општи дио'!G371)</f>
        <v>0</v>
      </c>
      <c r="H279" s="202" t="e">
        <f aca="false">G279/D279*100</f>
        <v>#DIV/0!</v>
      </c>
      <c r="I279" s="203" t="e">
        <f aca="false">G279/F279*100</f>
        <v>#DIV/0!</v>
      </c>
      <c r="J279" s="0"/>
    </row>
    <row r="280" customFormat="false" ht="24" hidden="false" customHeight="true" outlineLevel="0" collapsed="false">
      <c r="A280" s="97"/>
      <c r="B280" s="97"/>
      <c r="C280" s="73"/>
      <c r="D280" s="115"/>
      <c r="E280" s="207"/>
      <c r="F280" s="207"/>
      <c r="G280" s="207"/>
      <c r="H280" s="202"/>
      <c r="I280" s="203"/>
      <c r="J280" s="40"/>
    </row>
    <row r="281" s="40" customFormat="true" ht="25.5" hidden="false" customHeight="true" outlineLevel="0" collapsed="false">
      <c r="A281" s="155" t="n">
        <v>241</v>
      </c>
      <c r="B281" s="47"/>
      <c r="C281" s="68" t="s">
        <v>528</v>
      </c>
      <c r="D281" s="235" t="n">
        <f aca="false">D7+D244</f>
        <v>6200003</v>
      </c>
      <c r="E281" s="235" t="n">
        <f aca="false">E7+E244</f>
        <v>3717170</v>
      </c>
      <c r="F281" s="235" t="n">
        <f aca="false">F7+F244</f>
        <v>6522779</v>
      </c>
      <c r="G281" s="235" t="n">
        <f aca="false">G7+G244</f>
        <v>6522779</v>
      </c>
      <c r="H281" s="202" t="n">
        <f aca="false">G281/D281*100</f>
        <v>105.206061997067</v>
      </c>
      <c r="I281" s="203" t="n">
        <f aca="false">G281/F281*100</f>
        <v>100</v>
      </c>
      <c r="J281" s="0"/>
    </row>
    <row r="282" customFormat="false" ht="25.5" hidden="false" customHeight="true" outlineLevel="0" collapsed="false">
      <c r="A282" s="183"/>
      <c r="B282" s="183"/>
      <c r="C282" s="184"/>
      <c r="D282" s="236"/>
      <c r="E282" s="237"/>
      <c r="F282" s="237"/>
      <c r="G282" s="237"/>
      <c r="H282" s="238"/>
      <c r="I282" s="238"/>
    </row>
    <row r="283" customFormat="false" ht="25.5" hidden="false" customHeight="true" outlineLevel="0" collapsed="false">
      <c r="A283" s="183"/>
      <c r="B283" s="7"/>
      <c r="C283" s="239"/>
      <c r="D283" s="236"/>
      <c r="E283" s="237"/>
      <c r="F283" s="237"/>
      <c r="G283" s="237"/>
      <c r="H283" s="238"/>
      <c r="I283" s="238"/>
    </row>
    <row r="284" customFormat="false" ht="25.5" hidden="false" customHeight="true" outlineLevel="0" collapsed="false">
      <c r="J284" s="240"/>
    </row>
    <row r="285" s="240" customFormat="true" ht="12.75" hidden="false" customHeight="false" outlineLevel="0" collapsed="false">
      <c r="A285" s="2"/>
      <c r="B285" s="2"/>
      <c r="C285" s="3"/>
      <c r="D285" s="188"/>
      <c r="E285" s="188"/>
      <c r="F285" s="188"/>
      <c r="G285" s="188"/>
      <c r="H285" s="189"/>
      <c r="I285" s="189"/>
    </row>
    <row r="286" s="240" customFormat="true" ht="12.75" hidden="false" customHeight="false" outlineLevel="0" collapsed="false">
      <c r="A286" s="2"/>
      <c r="B286" s="2"/>
      <c r="C286" s="3"/>
      <c r="D286" s="188"/>
      <c r="E286" s="188"/>
      <c r="F286" s="188"/>
      <c r="G286" s="188"/>
      <c r="H286" s="189"/>
      <c r="I286" s="189"/>
      <c r="J286" s="0"/>
    </row>
    <row r="303" customFormat="false" ht="12.75" hidden="false" customHeight="false" outlineLevel="0" collapsed="false">
      <c r="C303" s="30"/>
    </row>
  </sheetData>
  <mergeCells count="11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7.42"/>
    <col collapsed="false" customWidth="true" hidden="false" outlineLevel="0" max="3" min="3" style="3" width="47.41"/>
    <col collapsed="false" customWidth="true" hidden="false" outlineLevel="0" max="7" min="4" style="3" width="12.14"/>
    <col collapsed="false" customWidth="true" hidden="false" outlineLevel="0" max="9" min="8" style="240" width="7.42"/>
  </cols>
  <sheetData>
    <row r="4" s="9" customFormat="true" ht="18.75" hidden="false" customHeight="true" outlineLevel="0" collapsed="false">
      <c r="A4" s="7" t="s">
        <v>529</v>
      </c>
      <c r="B4" s="7"/>
      <c r="C4" s="7"/>
      <c r="D4" s="7"/>
      <c r="E4" s="7"/>
      <c r="F4" s="7"/>
      <c r="G4" s="7"/>
      <c r="H4" s="7"/>
      <c r="I4" s="7"/>
    </row>
    <row r="5" s="9" customFormat="true" ht="18.75" hidden="false" customHeight="true" outlineLevel="0" collapsed="false">
      <c r="A5" s="10" t="s">
        <v>530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A6" s="13" t="s">
        <v>2</v>
      </c>
      <c r="B6" s="12" t="s">
        <v>3</v>
      </c>
      <c r="C6" s="13" t="s">
        <v>4</v>
      </c>
      <c r="D6" s="12" t="s">
        <v>5</v>
      </c>
      <c r="E6" s="84" t="s">
        <v>531</v>
      </c>
      <c r="F6" s="84" t="s">
        <v>95</v>
      </c>
      <c r="G6" s="84" t="s">
        <v>96</v>
      </c>
      <c r="H6" s="241" t="s">
        <v>8</v>
      </c>
      <c r="I6" s="241" t="s">
        <v>8</v>
      </c>
    </row>
    <row r="7" customFormat="false" ht="12.75" hidden="false" customHeight="false" outlineLevel="0" collapsed="false">
      <c r="A7" s="13"/>
      <c r="B7" s="12"/>
      <c r="C7" s="13"/>
      <c r="D7" s="12"/>
      <c r="E7" s="84"/>
      <c r="F7" s="84"/>
      <c r="G7" s="84"/>
      <c r="H7" s="105" t="s">
        <v>97</v>
      </c>
      <c r="I7" s="105" t="s">
        <v>98</v>
      </c>
    </row>
    <row r="8" customFormat="false" ht="12.75" hidden="false" customHeight="false" outlineLevel="0" collapsed="false">
      <c r="A8" s="13"/>
      <c r="B8" s="12"/>
      <c r="C8" s="13"/>
      <c r="D8" s="12"/>
      <c r="E8" s="84"/>
      <c r="F8" s="84"/>
      <c r="G8" s="84"/>
      <c r="H8" s="105"/>
      <c r="I8" s="105"/>
    </row>
    <row r="9" s="21" customFormat="true" ht="24.75" hidden="false" customHeight="true" outlineLevel="0" collapsed="false">
      <c r="A9" s="13"/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19" t="n">
        <v>7</v>
      </c>
      <c r="I9" s="119" t="n">
        <v>8</v>
      </c>
    </row>
    <row r="10" s="21" customFormat="true" ht="24.75" hidden="false" customHeight="true" outlineLevel="0" collapsed="false">
      <c r="A10" s="36" t="n">
        <v>1</v>
      </c>
      <c r="B10" s="18"/>
      <c r="C10" s="75" t="s">
        <v>532</v>
      </c>
      <c r="D10" s="242" t="n">
        <f aca="false">D11+D22+D32</f>
        <v>224996</v>
      </c>
      <c r="E10" s="242" t="n">
        <f aca="false">E11+E22+E32</f>
        <v>-170881</v>
      </c>
      <c r="F10" s="242" t="n">
        <f aca="false">F11+F22+F32</f>
        <v>138437</v>
      </c>
      <c r="G10" s="242" t="n">
        <f aca="false">G11+G22+G32</f>
        <v>138437</v>
      </c>
      <c r="H10" s="243" t="n">
        <f aca="false">G10/D10*100</f>
        <v>61.5286493982115</v>
      </c>
      <c r="I10" s="244" t="n">
        <f aca="false">G10/F10*100</f>
        <v>100</v>
      </c>
    </row>
    <row r="11" s="21" customFormat="true" ht="24.75" hidden="false" customHeight="true" outlineLevel="0" collapsed="false">
      <c r="A11" s="36" t="n">
        <v>2</v>
      </c>
      <c r="B11" s="18"/>
      <c r="C11" s="75" t="s">
        <v>533</v>
      </c>
      <c r="D11" s="242" t="n">
        <f aca="false">D12-D16</f>
        <v>-209217</v>
      </c>
      <c r="E11" s="242" t="n">
        <f aca="false">E12-E18</f>
        <v>-150527</v>
      </c>
      <c r="F11" s="242" t="n">
        <f aca="false">F12-F18</f>
        <v>-226473</v>
      </c>
      <c r="G11" s="242" t="n">
        <f aca="false">G12-G18</f>
        <v>-226473</v>
      </c>
      <c r="H11" s="243" t="n">
        <f aca="false">G11/D11*100</f>
        <v>108.247895725491</v>
      </c>
      <c r="I11" s="244" t="n">
        <f aca="false">G11/F11*100</f>
        <v>100</v>
      </c>
    </row>
    <row r="12" s="71" customFormat="true" ht="25.5" hidden="false" customHeight="true" outlineLevel="0" collapsed="false">
      <c r="A12" s="36" t="n">
        <v>3</v>
      </c>
      <c r="B12" s="67" t="n">
        <v>920000</v>
      </c>
      <c r="C12" s="68" t="s">
        <v>74</v>
      </c>
      <c r="D12" s="235" t="n">
        <f aca="false">D13</f>
        <v>0</v>
      </c>
      <c r="E12" s="235" t="n">
        <f aca="false">E13</f>
        <v>0</v>
      </c>
      <c r="F12" s="235" t="n">
        <f aca="false">F13</f>
        <v>0</v>
      </c>
      <c r="G12" s="235" t="n">
        <f aca="false">G13</f>
        <v>0</v>
      </c>
      <c r="H12" s="243" t="e">
        <f aca="false">G12/D12*100</f>
        <v>#DIV/0!</v>
      </c>
      <c r="I12" s="244" t="e">
        <f aca="false">G12/F12*100</f>
        <v>#DIV/0!</v>
      </c>
    </row>
    <row r="13" s="71" customFormat="true" ht="25.5" hidden="false" customHeight="true" outlineLevel="0" collapsed="false">
      <c r="A13" s="36" t="n">
        <v>4</v>
      </c>
      <c r="B13" s="67" t="n">
        <v>921000</v>
      </c>
      <c r="C13" s="68" t="s">
        <v>75</v>
      </c>
      <c r="D13" s="235" t="n">
        <f aca="false">D14</f>
        <v>0</v>
      </c>
      <c r="E13" s="235" t="n">
        <f aca="false">E14</f>
        <v>0</v>
      </c>
      <c r="F13" s="235" t="n">
        <f aca="false">F14</f>
        <v>0</v>
      </c>
      <c r="G13" s="235" t="n">
        <f aca="false">G14</f>
        <v>0</v>
      </c>
      <c r="H13" s="243" t="e">
        <f aca="false">G13/D13*100</f>
        <v>#DIV/0!</v>
      </c>
      <c r="I13" s="244" t="e">
        <f aca="false">G13/F13*100</f>
        <v>#DIV/0!</v>
      </c>
    </row>
    <row r="14" s="71" customFormat="true" ht="25.5" hidden="false" customHeight="true" outlineLevel="0" collapsed="false">
      <c r="A14" s="36" t="n">
        <v>5</v>
      </c>
      <c r="B14" s="47" t="n">
        <v>921241</v>
      </c>
      <c r="C14" s="50" t="s">
        <v>446</v>
      </c>
      <c r="D14" s="199" t="n">
        <f aca="false">SUM('Буџет општи дио'!D382)</f>
        <v>0</v>
      </c>
      <c r="E14" s="199" t="n">
        <f aca="false">SUM('Буџет општи дио'!E382)</f>
        <v>0</v>
      </c>
      <c r="F14" s="199" t="n">
        <f aca="false">SUM('Буџет општи дио'!F382)</f>
        <v>0</v>
      </c>
      <c r="G14" s="199" t="n">
        <f aca="false">SUM('Буџет општи дио'!G382)</f>
        <v>0</v>
      </c>
      <c r="H14" s="243" t="e">
        <f aca="false">G14/D14*100</f>
        <v>#DIV/0!</v>
      </c>
      <c r="I14" s="244" t="e">
        <f aca="false">G14/F14*100</f>
        <v>#DIV/0!</v>
      </c>
    </row>
    <row r="15" s="71" customFormat="true" ht="25.5" hidden="false" customHeight="true" outlineLevel="0" collapsed="false">
      <c r="A15" s="155"/>
      <c r="B15" s="67"/>
      <c r="C15" s="50"/>
      <c r="D15" s="245"/>
      <c r="E15" s="199"/>
      <c r="F15" s="246"/>
      <c r="G15" s="246"/>
      <c r="H15" s="243"/>
      <c r="I15" s="244"/>
    </row>
    <row r="16" customFormat="false" ht="25.5" hidden="false" customHeight="true" outlineLevel="0" collapsed="false">
      <c r="A16" s="97" t="n">
        <v>6</v>
      </c>
      <c r="B16" s="67" t="n">
        <v>600000</v>
      </c>
      <c r="C16" s="43" t="s">
        <v>534</v>
      </c>
      <c r="D16" s="139" t="n">
        <f aca="false">SUM(D18)</f>
        <v>209217</v>
      </c>
      <c r="E16" s="139" t="n">
        <f aca="false">SUM(E18+E27)</f>
        <v>207384</v>
      </c>
      <c r="F16" s="139" t="n">
        <f aca="false">SUM(F18+F27)</f>
        <v>316672</v>
      </c>
      <c r="G16" s="139" t="n">
        <f aca="false">SUM(G18+G27)</f>
        <v>316672</v>
      </c>
      <c r="H16" s="243" t="n">
        <f aca="false">G16/D16*100</f>
        <v>151.360549094959</v>
      </c>
      <c r="I16" s="244" t="n">
        <f aca="false">G16/F16*100</f>
        <v>100</v>
      </c>
    </row>
    <row r="17" customFormat="false" ht="25.5" hidden="false" customHeight="true" outlineLevel="0" collapsed="false">
      <c r="A17" s="97"/>
      <c r="B17" s="67"/>
      <c r="C17" s="43"/>
      <c r="D17" s="139"/>
      <c r="E17" s="208"/>
      <c r="F17" s="208"/>
      <c r="G17" s="208"/>
      <c r="H17" s="243"/>
      <c r="I17" s="244"/>
    </row>
    <row r="18" customFormat="false" ht="25.5" hidden="false" customHeight="true" outlineLevel="0" collapsed="false">
      <c r="A18" s="97" t="n">
        <v>7</v>
      </c>
      <c r="B18" s="42" t="n">
        <v>621300</v>
      </c>
      <c r="C18" s="43" t="s">
        <v>535</v>
      </c>
      <c r="D18" s="173" t="n">
        <f aca="false">D19+D20</f>
        <v>209217</v>
      </c>
      <c r="E18" s="173" t="n">
        <f aca="false">E19+E20</f>
        <v>150527</v>
      </c>
      <c r="F18" s="173" t="n">
        <f aca="false">F19+F20</f>
        <v>226473</v>
      </c>
      <c r="G18" s="173" t="n">
        <f aca="false">G19+G20</f>
        <v>226473</v>
      </c>
      <c r="H18" s="243" t="n">
        <f aca="false">G18/D18*100</f>
        <v>108.247895725491</v>
      </c>
      <c r="I18" s="244" t="n">
        <f aca="false">G18/F18*100</f>
        <v>100</v>
      </c>
    </row>
    <row r="19" customFormat="false" ht="25.5" hidden="false" customHeight="true" outlineLevel="0" collapsed="false">
      <c r="A19" s="97" t="n">
        <v>8</v>
      </c>
      <c r="B19" s="97" t="n">
        <v>621323</v>
      </c>
      <c r="C19" s="72" t="s">
        <v>536</v>
      </c>
      <c r="D19" s="115" t="n">
        <f aca="false">'Буџет општи дио'!D388</f>
        <v>187797</v>
      </c>
      <c r="E19" s="115" t="n">
        <f aca="false">'Буџет општи дио'!E388</f>
        <v>139597</v>
      </c>
      <c r="F19" s="115" t="n">
        <f aca="false">'Буџет општи дио'!F388</f>
        <v>204613</v>
      </c>
      <c r="G19" s="115" t="n">
        <f aca="false">'Буџет општи дио'!G388</f>
        <v>204613</v>
      </c>
      <c r="H19" s="243" t="n">
        <f aca="false">G19/D19*100</f>
        <v>108.954349643498</v>
      </c>
      <c r="I19" s="244" t="n">
        <f aca="false">G19/F19*100</f>
        <v>100</v>
      </c>
    </row>
    <row r="20" s="83" customFormat="true" ht="25.5" hidden="false" customHeight="true" outlineLevel="0" collapsed="false">
      <c r="A20" s="91" t="n">
        <v>9</v>
      </c>
      <c r="B20" s="137" t="n">
        <v>621341</v>
      </c>
      <c r="C20" s="134" t="s">
        <v>451</v>
      </c>
      <c r="D20" s="86" t="n">
        <f aca="false">'Буџет општи дио'!D389</f>
        <v>21420</v>
      </c>
      <c r="E20" s="86" t="n">
        <f aca="false">'Буџет општи дио'!E389</f>
        <v>10930</v>
      </c>
      <c r="F20" s="86" t="n">
        <f aca="false">'Буџет општи дио'!F389</f>
        <v>21860</v>
      </c>
      <c r="G20" s="86" t="n">
        <f aca="false">'Буџет општи дио'!G389</f>
        <v>21860</v>
      </c>
      <c r="H20" s="243" t="n">
        <f aca="false">G20/D20*100</f>
        <v>102.054154995331</v>
      </c>
      <c r="I20" s="244" t="n">
        <f aca="false">G20/F20*100</f>
        <v>100</v>
      </c>
    </row>
    <row r="21" s="9" customFormat="true" ht="25.5" hidden="false" customHeight="true" outlineLevel="0" collapsed="false">
      <c r="A21" s="18"/>
      <c r="B21" s="18"/>
      <c r="C21" s="85"/>
      <c r="D21" s="247"/>
      <c r="E21" s="247"/>
      <c r="F21" s="248"/>
      <c r="G21" s="248"/>
      <c r="H21" s="243"/>
      <c r="I21" s="244"/>
    </row>
    <row r="22" s="9" customFormat="true" ht="24" hidden="false" customHeight="true" outlineLevel="0" collapsed="false">
      <c r="A22" s="63" t="n">
        <v>10</v>
      </c>
      <c r="B22" s="75"/>
      <c r="C22" s="76" t="s">
        <v>537</v>
      </c>
      <c r="D22" s="77" t="n">
        <f aca="false">D23-D27</f>
        <v>-7777</v>
      </c>
      <c r="E22" s="77" t="n">
        <f aca="false">E23-E27</f>
        <v>-20354</v>
      </c>
      <c r="F22" s="77" t="n">
        <f aca="false">F23-F27</f>
        <v>-32688</v>
      </c>
      <c r="G22" s="77" t="n">
        <f aca="false">G23-G27</f>
        <v>-32688</v>
      </c>
      <c r="H22" s="243" t="n">
        <f aca="false">G22/D22*100</f>
        <v>420.31631734602</v>
      </c>
      <c r="I22" s="244" t="n">
        <f aca="false">G22/F22*100</f>
        <v>100</v>
      </c>
    </row>
    <row r="23" s="71" customFormat="true" ht="24" hidden="false" customHeight="true" outlineLevel="0" collapsed="false">
      <c r="A23" s="18" t="n">
        <v>11</v>
      </c>
      <c r="B23" s="67" t="n">
        <v>930000</v>
      </c>
      <c r="C23" s="68" t="s">
        <v>79</v>
      </c>
      <c r="D23" s="24" t="n">
        <f aca="false">D24</f>
        <v>50819</v>
      </c>
      <c r="E23" s="24" t="n">
        <f aca="false">E24</f>
        <v>36503</v>
      </c>
      <c r="F23" s="24" t="n">
        <f aca="false">F24</f>
        <v>57511</v>
      </c>
      <c r="G23" s="24" t="n">
        <f aca="false">G24</f>
        <v>57511</v>
      </c>
      <c r="H23" s="243" t="n">
        <f aca="false">G23/D23*100</f>
        <v>113.168303193687</v>
      </c>
      <c r="I23" s="244" t="n">
        <f aca="false">G23/F23*100</f>
        <v>100</v>
      </c>
    </row>
    <row r="24" s="71" customFormat="true" ht="24" hidden="false" customHeight="true" outlineLevel="0" collapsed="false">
      <c r="A24" s="63" t="n">
        <v>12</v>
      </c>
      <c r="B24" s="67" t="n">
        <v>938000</v>
      </c>
      <c r="C24" s="68" t="s">
        <v>80</v>
      </c>
      <c r="D24" s="24" t="n">
        <f aca="false">D25</f>
        <v>50819</v>
      </c>
      <c r="E24" s="24" t="n">
        <f aca="false">E25</f>
        <v>36503</v>
      </c>
      <c r="F24" s="24" t="n">
        <f aca="false">F25</f>
        <v>57511</v>
      </c>
      <c r="G24" s="24" t="n">
        <f aca="false">G25</f>
        <v>57511</v>
      </c>
      <c r="H24" s="243" t="n">
        <f aca="false">G24/D24*100</f>
        <v>113.168303193687</v>
      </c>
      <c r="I24" s="244" t="n">
        <f aca="false">G24/F24*100</f>
        <v>100</v>
      </c>
    </row>
    <row r="25" s="40" customFormat="true" ht="24" hidden="false" customHeight="true" outlineLevel="0" collapsed="false">
      <c r="A25" s="18" t="n">
        <v>13</v>
      </c>
      <c r="B25" s="47" t="n">
        <v>938100</v>
      </c>
      <c r="C25" s="50" t="s">
        <v>538</v>
      </c>
      <c r="D25" s="61" t="n">
        <f aca="false">SUM('Буџет општи дио'!D394)</f>
        <v>50819</v>
      </c>
      <c r="E25" s="61" t="n">
        <f aca="false">SUM('Буџет општи дио'!E394)</f>
        <v>36503</v>
      </c>
      <c r="F25" s="61" t="n">
        <f aca="false">SUM('Буџет општи дио'!F394)</f>
        <v>57511</v>
      </c>
      <c r="G25" s="61" t="n">
        <f aca="false">SUM('Буџет општи дио'!G394)</f>
        <v>57511</v>
      </c>
      <c r="H25" s="243" t="n">
        <f aca="false">G25/D25*100</f>
        <v>113.168303193687</v>
      </c>
      <c r="I25" s="244" t="n">
        <f aca="false">G25/F25*100</f>
        <v>100</v>
      </c>
    </row>
    <row r="26" s="40" customFormat="true" ht="24" hidden="false" customHeight="true" outlineLevel="0" collapsed="false">
      <c r="A26" s="18"/>
      <c r="B26" s="47"/>
      <c r="C26" s="50"/>
      <c r="D26" s="61"/>
      <c r="E26" s="249"/>
      <c r="F26" s="250"/>
      <c r="G26" s="250"/>
      <c r="H26" s="243"/>
      <c r="I26" s="244"/>
    </row>
    <row r="27" s="71" customFormat="true" ht="24" hidden="false" customHeight="true" outlineLevel="0" collapsed="false">
      <c r="A27" s="63" t="n">
        <v>14</v>
      </c>
      <c r="B27" s="67" t="n">
        <v>630000</v>
      </c>
      <c r="C27" s="68" t="s">
        <v>83</v>
      </c>
      <c r="D27" s="24" t="n">
        <f aca="false">D28</f>
        <v>58596</v>
      </c>
      <c r="E27" s="24" t="n">
        <f aca="false">E28</f>
        <v>56857</v>
      </c>
      <c r="F27" s="24" t="n">
        <f aca="false">F28</f>
        <v>90199</v>
      </c>
      <c r="G27" s="24" t="n">
        <f aca="false">G28</f>
        <v>90199</v>
      </c>
      <c r="H27" s="243" t="n">
        <f aca="false">G27/D27*100</f>
        <v>153.933715611987</v>
      </c>
      <c r="I27" s="244" t="n">
        <f aca="false">G27/F27*100</f>
        <v>100</v>
      </c>
    </row>
    <row r="28" s="71" customFormat="true" ht="24" hidden="false" customHeight="true" outlineLevel="0" collapsed="false">
      <c r="A28" s="18" t="n">
        <v>15</v>
      </c>
      <c r="B28" s="67" t="n">
        <v>638000</v>
      </c>
      <c r="C28" s="68" t="s">
        <v>84</v>
      </c>
      <c r="D28" s="24" t="n">
        <f aca="false">D29+D30</f>
        <v>58596</v>
      </c>
      <c r="E28" s="24" t="n">
        <f aca="false">E29+E30</f>
        <v>56857</v>
      </c>
      <c r="F28" s="24" t="n">
        <f aca="false">F29+F30</f>
        <v>90199</v>
      </c>
      <c r="G28" s="24" t="n">
        <f aca="false">G29+G30</f>
        <v>90199</v>
      </c>
      <c r="H28" s="243" t="n">
        <f aca="false">G28/D28*100</f>
        <v>153.933715611987</v>
      </c>
      <c r="I28" s="244" t="n">
        <f aca="false">G28/F28*100</f>
        <v>100</v>
      </c>
    </row>
    <row r="29" s="40" customFormat="true" ht="24" hidden="false" customHeight="true" outlineLevel="0" collapsed="false">
      <c r="A29" s="63" t="n">
        <v>16</v>
      </c>
      <c r="B29" s="47" t="n">
        <v>638100</v>
      </c>
      <c r="C29" s="50" t="s">
        <v>458</v>
      </c>
      <c r="D29" s="61" t="n">
        <f aca="false">'Буџет општи дио'!D402</f>
        <v>50846</v>
      </c>
      <c r="E29" s="61" t="n">
        <f aca="false">'Буџет општи дио'!E402</f>
        <v>53497</v>
      </c>
      <c r="F29" s="61" t="n">
        <f aca="false">'Буџет општи дио'!F402</f>
        <v>82782</v>
      </c>
      <c r="G29" s="61" t="n">
        <f aca="false">'Буџет општи дио'!G402</f>
        <v>82782</v>
      </c>
      <c r="H29" s="243" t="n">
        <f aca="false">G29/D29*100</f>
        <v>162.809267198993</v>
      </c>
      <c r="I29" s="244" t="n">
        <f aca="false">G29/F29*100</f>
        <v>100</v>
      </c>
    </row>
    <row r="30" s="40" customFormat="true" ht="24" hidden="false" customHeight="true" outlineLevel="0" collapsed="false">
      <c r="A30" s="18" t="n">
        <v>17</v>
      </c>
      <c r="B30" s="179" t="n">
        <v>638120</v>
      </c>
      <c r="C30" s="180" t="s">
        <v>86</v>
      </c>
      <c r="D30" s="251" t="n">
        <f aca="false">SUM('Буџет општи дио'!D403)</f>
        <v>7750</v>
      </c>
      <c r="E30" s="251" t="n">
        <f aca="false">SUM('Буџет општи дио'!E403)</f>
        <v>3360</v>
      </c>
      <c r="F30" s="251" t="n">
        <f aca="false">SUM('Буџет општи дио'!F403)</f>
        <v>7417</v>
      </c>
      <c r="G30" s="251" t="n">
        <f aca="false">SUM('Буџет општи дио'!G403)</f>
        <v>7417</v>
      </c>
      <c r="H30" s="243" t="n">
        <f aca="false">G30/D30*100</f>
        <v>95.7032258064516</v>
      </c>
      <c r="I30" s="244" t="n">
        <f aca="false">G30/F30*100</f>
        <v>100</v>
      </c>
    </row>
    <row r="31" s="40" customFormat="true" ht="25.5" hidden="false" customHeight="true" outlineLevel="0" collapsed="false">
      <c r="A31" s="155"/>
      <c r="B31" s="47"/>
      <c r="C31" s="50"/>
      <c r="D31" s="252"/>
      <c r="E31" s="253"/>
      <c r="F31" s="254"/>
      <c r="G31" s="254"/>
      <c r="H31" s="243"/>
      <c r="I31" s="244"/>
    </row>
    <row r="32" s="71" customFormat="true" ht="25.5" hidden="false" customHeight="true" outlineLevel="0" collapsed="false">
      <c r="A32" s="155" t="n">
        <v>18</v>
      </c>
      <c r="B32" s="67"/>
      <c r="C32" s="68" t="s">
        <v>539</v>
      </c>
      <c r="D32" s="255" t="n">
        <f aca="false">'Буџет општи дио'!D405</f>
        <v>441990</v>
      </c>
      <c r="E32" s="255" t="n">
        <f aca="false">'Буџет општи дио'!E405</f>
        <v>0</v>
      </c>
      <c r="F32" s="255" t="n">
        <f aca="false">'Буџет општи дио'!F405</f>
        <v>397598</v>
      </c>
      <c r="G32" s="255" t="n">
        <f aca="false">'Буџет општи дио'!G405</f>
        <v>397598</v>
      </c>
      <c r="H32" s="243" t="n">
        <f aca="false">G32/D32*100</f>
        <v>89.9563338537071</v>
      </c>
      <c r="I32" s="244" t="n">
        <f aca="false">G32/F32*100</f>
        <v>100</v>
      </c>
    </row>
    <row r="33" s="9" customFormat="true" ht="24.75" hidden="false" customHeight="true" outlineLevel="0" collapsed="false">
      <c r="A33" s="63" t="n">
        <v>19</v>
      </c>
      <c r="B33" s="75"/>
      <c r="C33" s="76" t="s">
        <v>540</v>
      </c>
      <c r="D33" s="235" t="n">
        <v>0</v>
      </c>
      <c r="E33" s="235" t="n">
        <f aca="false">'Буџет општи дио'!E407</f>
        <v>0</v>
      </c>
      <c r="F33" s="255" t="n">
        <f aca="false">'Буџет општи дио'!F407</f>
        <v>397598</v>
      </c>
      <c r="G33" s="255" t="n">
        <f aca="false">'Буџет општи дио'!G407</f>
        <v>397598</v>
      </c>
      <c r="H33" s="243" t="e">
        <f aca="false">G33/D33*100</f>
        <v>#DIV/0!</v>
      </c>
      <c r="I33" s="244" t="n">
        <f aca="false">G33/F33*100</f>
        <v>100</v>
      </c>
    </row>
    <row r="34" s="83" customFormat="true" ht="25.5" hidden="false" customHeight="true" outlineLevel="0" collapsed="false">
      <c r="A34" s="91" t="n">
        <v>20</v>
      </c>
      <c r="B34" s="82"/>
      <c r="C34" s="74" t="s">
        <v>89</v>
      </c>
      <c r="D34" s="235" t="n">
        <f aca="false">'Буџет општи дио'!D408</f>
        <v>0</v>
      </c>
      <c r="E34" s="235" t="n">
        <f aca="false">'Буџет општи дио'!E408</f>
        <v>0</v>
      </c>
      <c r="F34" s="235" t="n">
        <f aca="false">'Буџет општи дио'!F408</f>
        <v>0</v>
      </c>
      <c r="G34" s="235" t="n">
        <f aca="false">'Буџет општи дио'!G408</f>
        <v>0</v>
      </c>
      <c r="H34" s="243" t="e">
        <f aca="false">G34/D34*100</f>
        <v>#DIV/0!</v>
      </c>
      <c r="I34" s="244" t="e">
        <f aca="false">G34/F34*100</f>
        <v>#DIV/0!</v>
      </c>
    </row>
    <row r="35" s="83" customFormat="true" ht="39.75" hidden="false" customHeight="true" outlineLevel="0" collapsed="false">
      <c r="A35" s="91" t="n">
        <v>21</v>
      </c>
      <c r="B35" s="82"/>
      <c r="C35" s="74" t="s">
        <v>90</v>
      </c>
      <c r="D35" s="235" t="n">
        <f aca="false">'Буџет општи дио'!D409</f>
        <v>0</v>
      </c>
      <c r="E35" s="235" t="n">
        <f aca="false">'Буџет општи дио'!E409</f>
        <v>0</v>
      </c>
      <c r="F35" s="235" t="n">
        <f aca="false">'Буџет општи дио'!F409</f>
        <v>0</v>
      </c>
      <c r="G35" s="235" t="n">
        <f aca="false">'Буџет општи дио'!G409</f>
        <v>0</v>
      </c>
      <c r="H35" s="243" t="e">
        <f aca="false">G35/D35*100</f>
        <v>#DIV/0!</v>
      </c>
      <c r="I35" s="244" t="e">
        <f aca="false">G35/F35*100</f>
        <v>#DIV/0!</v>
      </c>
    </row>
    <row r="36" customFormat="false" ht="25.5" hidden="false" customHeight="true" outlineLevel="0" collapsed="false">
      <c r="A36" s="183"/>
      <c r="B36" s="183"/>
      <c r="C36" s="184"/>
      <c r="D36" s="256"/>
      <c r="E36" s="257"/>
      <c r="F36" s="257"/>
      <c r="G36" s="257"/>
      <c r="H36" s="238"/>
      <c r="I36" s="238"/>
    </row>
    <row r="37" customFormat="false" ht="25.5" hidden="false" customHeight="true" outlineLevel="0" collapsed="false">
      <c r="A37" s="183"/>
      <c r="B37" s="7"/>
      <c r="C37" s="239"/>
      <c r="D37" s="256"/>
      <c r="E37" s="257"/>
      <c r="F37" s="257"/>
      <c r="G37" s="257"/>
      <c r="H37" s="238"/>
      <c r="I37" s="238"/>
    </row>
    <row r="38" customFormat="false" ht="25.5" hidden="false" customHeight="true" outlineLevel="0" collapsed="false">
      <c r="E38" s="258"/>
      <c r="F38" s="258"/>
      <c r="G38" s="258"/>
    </row>
    <row r="39" s="240" customFormat="true" ht="12.75" hidden="false" customHeight="false" outlineLevel="0" collapsed="false">
      <c r="A39" s="2"/>
      <c r="B39" s="2"/>
      <c r="C39" s="3"/>
      <c r="D39" s="3"/>
      <c r="E39" s="258"/>
      <c r="F39" s="258"/>
      <c r="G39" s="258"/>
    </row>
    <row r="40" s="240" customFormat="true" ht="12.75" hidden="false" customHeight="false" outlineLevel="0" collapsed="false">
      <c r="A40" s="2"/>
      <c r="B40" s="2"/>
      <c r="C40" s="3"/>
      <c r="D40" s="3"/>
      <c r="E40" s="3"/>
      <c r="F40" s="3"/>
      <c r="G40" s="3"/>
    </row>
    <row r="57" customFormat="false" ht="12.75" hidden="false" customHeight="false" outlineLevel="0" collapsed="false">
      <c r="C57" s="30"/>
    </row>
  </sheetData>
  <mergeCells count="11">
    <mergeCell ref="A4:I4"/>
    <mergeCell ref="A5:I5"/>
    <mergeCell ref="A6:A9"/>
    <mergeCell ref="B6:B8"/>
    <mergeCell ref="C6:C8"/>
    <mergeCell ref="D6:D8"/>
    <mergeCell ref="E6:E8"/>
    <mergeCell ref="F6:F8"/>
    <mergeCell ref="G6:G8"/>
    <mergeCell ref="H7:H8"/>
    <mergeCell ref="I7:I8"/>
  </mergeCells>
  <printOptions headings="false" gridLines="false" gridLinesSet="true" horizontalCentered="false" verticalCentered="false"/>
  <pageMargins left="0.354166666666667" right="0.354166666666667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33.99"/>
    <col collapsed="false" customWidth="true" hidden="false" outlineLevel="0" max="4" min="3" style="21" width="12.28"/>
    <col collapsed="false" customWidth="true" hidden="false" outlineLevel="0" max="6" min="5" style="21" width="11.28"/>
    <col collapsed="false" customWidth="true" hidden="false" outlineLevel="0" max="7" min="7" style="21" width="9.85"/>
    <col collapsed="false" customWidth="true" hidden="false" outlineLevel="0" max="9" min="9" style="3" width="12.28"/>
    <col collapsed="false" customWidth="true" hidden="false" outlineLevel="0" max="10" min="10" style="0" width="12.28"/>
    <col collapsed="false" customWidth="true" hidden="false" outlineLevel="0" max="11" min="11" style="3" width="11.42"/>
  </cols>
  <sheetData>
    <row r="1" customFormat="false" ht="12.75" hidden="false" customHeight="false" outlineLevel="0" collapsed="false">
      <c r="G1" s="259"/>
    </row>
    <row r="2" customFormat="false" ht="15.75" hidden="false" customHeight="false" outlineLevel="0" collapsed="false">
      <c r="A2" s="260" t="s">
        <v>541</v>
      </c>
      <c r="B2" s="260"/>
      <c r="C2" s="260"/>
      <c r="D2" s="260"/>
      <c r="E2" s="260"/>
      <c r="F2" s="260"/>
      <c r="G2" s="260"/>
    </row>
    <row r="3" customFormat="false" ht="15.75" hidden="false" customHeight="false" outlineLevel="0" collapsed="false">
      <c r="A3" s="260"/>
      <c r="B3" s="260"/>
      <c r="C3" s="260"/>
      <c r="D3" s="260"/>
      <c r="E3" s="260"/>
      <c r="F3" s="260"/>
    </row>
    <row r="4" customFormat="false" ht="15.75" hidden="false" customHeight="true" outlineLevel="0" collapsed="false">
      <c r="A4" s="261" t="s">
        <v>542</v>
      </c>
      <c r="B4" s="261"/>
      <c r="C4" s="262"/>
      <c r="D4" s="262"/>
      <c r="E4" s="263"/>
      <c r="F4" s="263"/>
      <c r="G4" s="263"/>
    </row>
    <row r="6" customFormat="false" ht="58.5" hidden="false" customHeight="true" outlineLevel="0" collapsed="false">
      <c r="A6" s="41" t="s">
        <v>543</v>
      </c>
      <c r="B6" s="264" t="s">
        <v>544</v>
      </c>
      <c r="C6" s="12" t="s">
        <v>5</v>
      </c>
      <c r="D6" s="12" t="s">
        <v>94</v>
      </c>
      <c r="E6" s="12" t="s">
        <v>545</v>
      </c>
      <c r="F6" s="12" t="s">
        <v>96</v>
      </c>
      <c r="G6" s="12" t="s">
        <v>546</v>
      </c>
      <c r="H6" s="265"/>
    </row>
    <row r="7" s="270" customFormat="true" ht="17.25" hidden="false" customHeight="true" outlineLevel="0" collapsed="false">
      <c r="A7" s="266" t="s">
        <v>547</v>
      </c>
      <c r="B7" s="267" t="s">
        <v>548</v>
      </c>
      <c r="C7" s="268" t="s">
        <v>549</v>
      </c>
      <c r="D7" s="268" t="s">
        <v>550</v>
      </c>
      <c r="E7" s="268" t="s">
        <v>551</v>
      </c>
      <c r="F7" s="268" t="s">
        <v>552</v>
      </c>
      <c r="G7" s="268" t="s">
        <v>553</v>
      </c>
      <c r="H7" s="269"/>
    </row>
    <row r="8" customFormat="false" ht="37.5" hidden="false" customHeight="false" outlineLevel="0" collapsed="false">
      <c r="A8" s="271"/>
      <c r="B8" s="272" t="s">
        <v>554</v>
      </c>
      <c r="C8" s="273" t="n">
        <f aca="false">SUM(C9:C19)</f>
        <v>6170003</v>
      </c>
      <c r="D8" s="273" t="n">
        <f aca="false">SUM(D9:D19)</f>
        <v>3717170</v>
      </c>
      <c r="E8" s="273" t="n">
        <f aca="false">SUM(E9:E19)</f>
        <v>6512294</v>
      </c>
      <c r="F8" s="273" t="n">
        <f aca="false">SUM(F9:F19)</f>
        <v>6512294</v>
      </c>
      <c r="G8" s="135" t="n">
        <f aca="false">E8/F8*100</f>
        <v>100</v>
      </c>
      <c r="H8" s="265"/>
      <c r="I8" s="258"/>
      <c r="J8" s="258"/>
      <c r="K8" s="258"/>
      <c r="M8" s="258"/>
    </row>
    <row r="9" customFormat="false" ht="15" hidden="false" customHeight="false" outlineLevel="0" collapsed="false">
      <c r="A9" s="274" t="s">
        <v>555</v>
      </c>
      <c r="B9" s="275" t="s">
        <v>556</v>
      </c>
      <c r="C9" s="196" t="n">
        <v>2972318</v>
      </c>
      <c r="D9" s="196" t="n">
        <v>2013848</v>
      </c>
      <c r="E9" s="196" t="n">
        <v>4132992</v>
      </c>
      <c r="F9" s="196" t="n">
        <v>4132992</v>
      </c>
      <c r="G9" s="135" t="n">
        <f aca="false">E9/F9*100</f>
        <v>100</v>
      </c>
      <c r="H9" s="265"/>
      <c r="I9" s="258"/>
      <c r="K9" s="258"/>
    </row>
    <row r="10" customFormat="false" ht="15" hidden="false" customHeight="false" outlineLevel="0" collapsed="false">
      <c r="A10" s="274" t="s">
        <v>557</v>
      </c>
      <c r="B10" s="275" t="s">
        <v>558</v>
      </c>
      <c r="C10" s="196" t="n">
        <v>0</v>
      </c>
      <c r="D10" s="196" t="n">
        <v>0</v>
      </c>
      <c r="E10" s="196" t="n">
        <v>0</v>
      </c>
      <c r="F10" s="196" t="n">
        <v>0</v>
      </c>
      <c r="G10" s="135" t="e">
        <f aca="false">E10/F10*100</f>
        <v>#DIV/0!</v>
      </c>
      <c r="H10" s="265"/>
      <c r="I10" s="258"/>
    </row>
    <row r="11" customFormat="false" ht="15" hidden="false" customHeight="false" outlineLevel="0" collapsed="false">
      <c r="A11" s="274" t="s">
        <v>559</v>
      </c>
      <c r="B11" s="275" t="s">
        <v>560</v>
      </c>
      <c r="C11" s="196" t="n">
        <v>0</v>
      </c>
      <c r="D11" s="196" t="n">
        <v>0</v>
      </c>
      <c r="E11" s="196" t="n">
        <v>0</v>
      </c>
      <c r="F11" s="196" t="n">
        <v>0</v>
      </c>
      <c r="G11" s="135" t="e">
        <f aca="false">E11/F11*100</f>
        <v>#DIV/0!</v>
      </c>
      <c r="H11" s="265"/>
      <c r="I11" s="258"/>
      <c r="K11" s="258"/>
    </row>
    <row r="12" customFormat="false" ht="15" hidden="false" customHeight="false" outlineLevel="0" collapsed="false">
      <c r="A12" s="274" t="s">
        <v>561</v>
      </c>
      <c r="B12" s="275" t="s">
        <v>562</v>
      </c>
      <c r="C12" s="133" t="n">
        <v>1029525</v>
      </c>
      <c r="D12" s="196" t="n">
        <v>23965</v>
      </c>
      <c r="E12" s="196" t="n">
        <v>449995</v>
      </c>
      <c r="F12" s="196" t="n">
        <v>449995</v>
      </c>
      <c r="G12" s="135" t="n">
        <f aca="false">E12/F12*100</f>
        <v>100</v>
      </c>
      <c r="H12" s="265"/>
      <c r="I12" s="276"/>
    </row>
    <row r="13" customFormat="false" ht="15" hidden="false" customHeight="false" outlineLevel="0" collapsed="false">
      <c r="A13" s="274" t="s">
        <v>563</v>
      </c>
      <c r="B13" s="275" t="s">
        <v>564</v>
      </c>
      <c r="C13" s="196" t="n">
        <v>0</v>
      </c>
      <c r="D13" s="196" t="n">
        <v>0</v>
      </c>
      <c r="E13" s="196" t="n">
        <v>0</v>
      </c>
      <c r="F13" s="196" t="n">
        <v>0</v>
      </c>
      <c r="G13" s="135" t="e">
        <f aca="false">E13/F13*100</f>
        <v>#DIV/0!</v>
      </c>
      <c r="H13" s="265"/>
      <c r="I13" s="276"/>
      <c r="J13" s="258"/>
    </row>
    <row r="14" customFormat="false" ht="15" hidden="false" customHeight="false" outlineLevel="0" collapsed="false">
      <c r="A14" s="274" t="s">
        <v>565</v>
      </c>
      <c r="B14" s="275" t="s">
        <v>566</v>
      </c>
      <c r="C14" s="196" t="n">
        <v>0</v>
      </c>
      <c r="D14" s="196" t="n">
        <v>0</v>
      </c>
      <c r="E14" s="196" t="n">
        <v>0</v>
      </c>
      <c r="F14" s="196" t="n">
        <v>0</v>
      </c>
      <c r="G14" s="135" t="e">
        <f aca="false">E14/F14*100</f>
        <v>#DIV/0!</v>
      </c>
      <c r="H14" s="265"/>
      <c r="I14" s="138"/>
    </row>
    <row r="15" customFormat="false" ht="15" hidden="false" customHeight="false" outlineLevel="0" collapsed="false">
      <c r="A15" s="274" t="s">
        <v>567</v>
      </c>
      <c r="B15" s="275" t="s">
        <v>568</v>
      </c>
      <c r="C15" s="133" t="n">
        <v>110000</v>
      </c>
      <c r="D15" s="133" t="n">
        <v>60000</v>
      </c>
      <c r="E15" s="133" t="n">
        <v>0</v>
      </c>
      <c r="F15" s="133" t="n">
        <v>0</v>
      </c>
      <c r="G15" s="135" t="e">
        <f aca="false">E15/F15*100</f>
        <v>#DIV/0!</v>
      </c>
      <c r="H15" s="265"/>
      <c r="I15" s="138"/>
    </row>
    <row r="16" customFormat="false" ht="15" hidden="false" customHeight="false" outlineLevel="0" collapsed="false">
      <c r="A16" s="274" t="s">
        <v>569</v>
      </c>
      <c r="B16" s="275" t="s">
        <v>570</v>
      </c>
      <c r="C16" s="196" t="n">
        <v>276160</v>
      </c>
      <c r="D16" s="196" t="n">
        <v>326609</v>
      </c>
      <c r="E16" s="196" t="n">
        <v>225593</v>
      </c>
      <c r="F16" s="196" t="n">
        <v>225593</v>
      </c>
      <c r="G16" s="135" t="n">
        <f aca="false">E16/F16*100</f>
        <v>100</v>
      </c>
      <c r="H16" s="265"/>
      <c r="I16" s="138"/>
    </row>
    <row r="17" customFormat="false" ht="15" hidden="false" customHeight="false" outlineLevel="0" collapsed="false">
      <c r="A17" s="274" t="s">
        <v>571</v>
      </c>
      <c r="B17" s="275" t="s">
        <v>572</v>
      </c>
      <c r="C17" s="133" t="n">
        <v>544500</v>
      </c>
      <c r="D17" s="133" t="n">
        <v>321567</v>
      </c>
      <c r="E17" s="133" t="n">
        <v>410294</v>
      </c>
      <c r="F17" s="133" t="n">
        <v>410294</v>
      </c>
      <c r="G17" s="135" t="n">
        <f aca="false">E17/F17*100</f>
        <v>100</v>
      </c>
      <c r="H17" s="265"/>
      <c r="I17" s="138"/>
      <c r="K17" s="258"/>
    </row>
    <row r="18" customFormat="false" ht="15" hidden="false" customHeight="false" outlineLevel="0" collapsed="false">
      <c r="A18" s="274" t="s">
        <v>573</v>
      </c>
      <c r="B18" s="275" t="s">
        <v>574</v>
      </c>
      <c r="C18" s="196" t="n">
        <v>1237500</v>
      </c>
      <c r="D18" s="196" t="n">
        <v>971181</v>
      </c>
      <c r="E18" s="196" t="n">
        <v>1293420</v>
      </c>
      <c r="F18" s="196" t="n">
        <v>1293420</v>
      </c>
      <c r="G18" s="135" t="n">
        <f aca="false">E18/F18*100</f>
        <v>100</v>
      </c>
      <c r="H18" s="265"/>
      <c r="I18" s="138"/>
    </row>
    <row r="19" customFormat="false" ht="15" hidden="false" customHeight="false" outlineLevel="0" collapsed="false">
      <c r="A19" s="274" t="s">
        <v>575</v>
      </c>
      <c r="B19" s="275" t="s">
        <v>576</v>
      </c>
      <c r="C19" s="196" t="n">
        <v>0</v>
      </c>
      <c r="D19" s="196" t="n">
        <v>0</v>
      </c>
      <c r="E19" s="196" t="n">
        <v>0</v>
      </c>
      <c r="F19" s="196" t="n">
        <v>0</v>
      </c>
      <c r="G19" s="135" t="e">
        <f aca="false">E19/F19*100</f>
        <v>#DIV/0!</v>
      </c>
      <c r="H19" s="265"/>
      <c r="I19" s="138"/>
    </row>
    <row r="20" customFormat="false" ht="12.75" hidden="false" customHeight="false" outlineLevel="0" collapsed="false">
      <c r="C20" s="277"/>
    </row>
    <row r="21" customFormat="false" ht="12.75" hidden="false" customHeight="false" outlineLevel="0" collapsed="false">
      <c r="E21" s="278"/>
      <c r="F21" s="278"/>
    </row>
    <row r="22" customFormat="false" ht="12.75" hidden="false" customHeight="false" outlineLevel="0" collapsed="false">
      <c r="E22" s="278"/>
      <c r="F22" s="278"/>
    </row>
    <row r="23" customFormat="false" ht="12.75" hidden="false" customHeight="false" outlineLevel="0" collapsed="false">
      <c r="E23" s="278"/>
      <c r="F23" s="278"/>
    </row>
    <row r="24" customFormat="false" ht="12.75" hidden="false" customHeight="false" outlineLevel="0" collapsed="false">
      <c r="C24" s="277"/>
    </row>
  </sheetData>
  <mergeCells count="4">
    <mergeCell ref="A2:G2"/>
    <mergeCell ref="A3:E3"/>
    <mergeCell ref="A4:B4"/>
    <mergeCell ref="E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99"/>
    <col collapsed="false" customWidth="true" hidden="false" outlineLevel="0" max="7" min="3" style="21" width="13.41"/>
    <col collapsed="false" customWidth="true" hidden="false" outlineLevel="0" max="8" min="8" style="279" width="13.56"/>
    <col collapsed="false" customWidth="true" hidden="false" outlineLevel="0" max="9" min="9" style="280" width="12.42"/>
    <col collapsed="false" customWidth="true" hidden="false" outlineLevel="0" max="10" min="10" style="281" width="7.42"/>
    <col collapsed="false" customWidth="true" hidden="false" outlineLevel="0" max="11" min="11" style="3" width="11.42"/>
  </cols>
  <sheetData>
    <row r="1" customFormat="false" ht="12.75" hidden="false" customHeight="false" outlineLevel="0" collapsed="false">
      <c r="G1" s="259"/>
    </row>
    <row r="2" customFormat="false" ht="15.75" hidden="false" customHeight="false" outlineLevel="0" collapsed="false">
      <c r="A2" s="260" t="s">
        <v>577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5.75" hidden="false" customHeight="false" outlineLevel="0" collapsed="false">
      <c r="A3" s="260"/>
      <c r="B3" s="260"/>
      <c r="C3" s="260"/>
      <c r="D3" s="260"/>
      <c r="E3" s="260"/>
      <c r="F3" s="260"/>
    </row>
    <row r="4" customFormat="false" ht="15.75" hidden="false" customHeight="false" outlineLevel="0" collapsed="false">
      <c r="A4" s="261" t="s">
        <v>542</v>
      </c>
      <c r="B4" s="261"/>
      <c r="C4" s="261"/>
      <c r="D4" s="262"/>
      <c r="E4" s="262"/>
      <c r="F4" s="282"/>
      <c r="G4" s="282"/>
    </row>
    <row r="6" customFormat="false" ht="15" hidden="false" customHeight="false" outlineLevel="0" collapsed="false">
      <c r="A6" s="283" t="s">
        <v>578</v>
      </c>
      <c r="B6" s="283"/>
      <c r="C6" s="277"/>
      <c r="D6" s="277"/>
      <c r="E6" s="277"/>
      <c r="G6" s="277"/>
      <c r="H6" s="284"/>
    </row>
    <row r="7" customFormat="false" ht="15" hidden="false" customHeight="false" outlineLevel="0" collapsed="false">
      <c r="A7" s="283"/>
      <c r="B7" s="283"/>
      <c r="C7" s="277"/>
      <c r="D7" s="277"/>
      <c r="E7" s="277"/>
      <c r="G7" s="277"/>
      <c r="H7" s="284"/>
    </row>
    <row r="8" s="287" customFormat="true" ht="30.75" hidden="false" customHeight="true" outlineLevel="0" collapsed="false">
      <c r="A8" s="285" t="s">
        <v>579</v>
      </c>
      <c r="B8" s="285" t="s">
        <v>580</v>
      </c>
      <c r="C8" s="286" t="s">
        <v>581</v>
      </c>
      <c r="D8" s="286"/>
      <c r="E8" s="286"/>
      <c r="F8" s="286"/>
      <c r="G8" s="286"/>
      <c r="H8" s="286"/>
      <c r="I8" s="285" t="s">
        <v>582</v>
      </c>
      <c r="J8" s="285" t="s">
        <v>583</v>
      </c>
    </row>
    <row r="9" s="289" customFormat="true" ht="28.5" hidden="false" customHeight="false" outlineLevel="0" collapsed="false">
      <c r="A9" s="285"/>
      <c r="B9" s="285"/>
      <c r="C9" s="288" t="s">
        <v>584</v>
      </c>
      <c r="D9" s="288" t="s">
        <v>585</v>
      </c>
      <c r="E9" s="288" t="s">
        <v>586</v>
      </c>
      <c r="F9" s="288" t="s">
        <v>587</v>
      </c>
      <c r="G9" s="288" t="s">
        <v>588</v>
      </c>
      <c r="H9" s="285" t="s">
        <v>589</v>
      </c>
      <c r="I9" s="285" t="s">
        <v>590</v>
      </c>
      <c r="J9" s="285"/>
    </row>
    <row r="10" s="291" customFormat="true" ht="20.25" hidden="false" customHeight="true" outlineLevel="0" collapsed="false">
      <c r="A10" s="290" t="s">
        <v>547</v>
      </c>
      <c r="B10" s="290" t="s">
        <v>548</v>
      </c>
      <c r="C10" s="290" t="s">
        <v>549</v>
      </c>
      <c r="D10" s="290" t="s">
        <v>550</v>
      </c>
      <c r="E10" s="290" t="s">
        <v>551</v>
      </c>
      <c r="F10" s="290" t="s">
        <v>552</v>
      </c>
      <c r="G10" s="290" t="s">
        <v>553</v>
      </c>
      <c r="H10" s="290" t="s">
        <v>591</v>
      </c>
      <c r="I10" s="290" t="s">
        <v>592</v>
      </c>
      <c r="J10" s="290" t="s">
        <v>573</v>
      </c>
    </row>
    <row r="11" s="296" customFormat="true" ht="20.25" hidden="false" customHeight="true" outlineLevel="0" collapsed="false">
      <c r="A11" s="285" t="s">
        <v>593</v>
      </c>
      <c r="B11" s="292" t="s">
        <v>594</v>
      </c>
      <c r="C11" s="293" t="n">
        <v>6106000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f aca="false">C11+D11+E11+F11+G11</f>
        <v>6106000</v>
      </c>
      <c r="I11" s="294" t="n">
        <v>5312100</v>
      </c>
      <c r="J11" s="295" t="n">
        <f aca="false">H11/I11*100</f>
        <v>114.945125280021</v>
      </c>
    </row>
    <row r="12" s="296" customFormat="true" ht="20.25" hidden="false" customHeight="true" outlineLevel="0" collapsed="false">
      <c r="A12" s="285" t="s">
        <v>595</v>
      </c>
      <c r="B12" s="292" t="s">
        <v>596</v>
      </c>
      <c r="C12" s="293" t="n">
        <v>406294</v>
      </c>
      <c r="D12" s="293" t="n">
        <v>0</v>
      </c>
      <c r="E12" s="293" t="n">
        <v>0</v>
      </c>
      <c r="F12" s="293" t="n">
        <v>0</v>
      </c>
      <c r="G12" s="293" t="n">
        <v>0</v>
      </c>
      <c r="H12" s="293" t="n">
        <f aca="false">C12+D12+E12+F12+G12</f>
        <v>406294</v>
      </c>
      <c r="I12" s="294" t="n">
        <v>525852</v>
      </c>
      <c r="J12" s="295" t="n">
        <f aca="false">H12/I12*100</f>
        <v>77.2639449883237</v>
      </c>
    </row>
    <row r="13" s="301" customFormat="true" ht="20.25" hidden="false" customHeight="true" outlineLevel="0" collapsed="false">
      <c r="A13" s="297"/>
      <c r="B13" s="297" t="s">
        <v>597</v>
      </c>
      <c r="C13" s="298" t="n">
        <f aca="false">SUM(C11:C12)</f>
        <v>6512294</v>
      </c>
      <c r="D13" s="298" t="n">
        <f aca="false">SUM(D11:D12)</f>
        <v>0</v>
      </c>
      <c r="E13" s="298" t="n">
        <f aca="false">SUM(E11:E12)</f>
        <v>0</v>
      </c>
      <c r="F13" s="298" t="n">
        <f aca="false">SUM(F11:F12)</f>
        <v>0</v>
      </c>
      <c r="G13" s="298" t="n">
        <f aca="false">SUM(G11:G12)</f>
        <v>0</v>
      </c>
      <c r="H13" s="298" t="n">
        <f aca="false">SUM(H11:H12)</f>
        <v>6512294</v>
      </c>
      <c r="I13" s="299" t="n">
        <f aca="false">SUM(I11:I12)</f>
        <v>5837952</v>
      </c>
      <c r="J13" s="300" t="n">
        <f aca="false">H13/I13*100</f>
        <v>111.551002817426</v>
      </c>
    </row>
    <row r="14" customFormat="false" ht="12.75" hidden="false" customHeight="false" outlineLevel="0" collapsed="false">
      <c r="C14" s="277"/>
    </row>
    <row r="15" customFormat="false" ht="12.75" hidden="false" customHeight="false" outlineLevel="0" collapsed="false">
      <c r="C15" s="277"/>
      <c r="I15" s="302"/>
    </row>
    <row r="16" customFormat="false" ht="12.75" hidden="false" customHeight="false" outlineLevel="0" collapsed="false">
      <c r="C16" s="303"/>
    </row>
    <row r="17" customFormat="false" ht="12.75" hidden="false" customHeight="false" outlineLevel="0" collapsed="false">
      <c r="I17" s="304"/>
    </row>
    <row r="18" customFormat="false" ht="12.75" hidden="false" customHeight="false" outlineLevel="0" collapsed="false">
      <c r="C18" s="277"/>
    </row>
  </sheetData>
  <mergeCells count="8">
    <mergeCell ref="A2:J2"/>
    <mergeCell ref="A3:F3"/>
    <mergeCell ref="A4:C4"/>
    <mergeCell ref="A6:B6"/>
    <mergeCell ref="A8:A9"/>
    <mergeCell ref="B8:B9"/>
    <mergeCell ref="C8:H8"/>
    <mergeCell ref="J8:J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70" width="6.99"/>
    <col collapsed="false" customWidth="true" hidden="false" outlineLevel="0" max="3" min="3" style="3" width="50.28"/>
    <col collapsed="false" customWidth="true" hidden="false" outlineLevel="0" max="7" min="4" style="188" width="10.85"/>
    <col collapsed="false" customWidth="true" hidden="false" outlineLevel="0" max="8" min="8" style="305" width="6.56"/>
    <col collapsed="false" customWidth="true" hidden="false" outlineLevel="0" max="9" min="9" style="305" width="6.28"/>
  </cols>
  <sheetData>
    <row r="1" s="9" customFormat="true" ht="25.5" hidden="false" customHeight="true" outlineLevel="0" collapsed="false">
      <c r="A1" s="306" t="s">
        <v>598</v>
      </c>
      <c r="B1" s="306"/>
      <c r="C1" s="306"/>
      <c r="D1" s="306"/>
      <c r="E1" s="306"/>
      <c r="F1" s="306"/>
      <c r="G1" s="306"/>
      <c r="H1" s="306"/>
      <c r="I1" s="306"/>
    </row>
    <row r="2" s="9" customFormat="true" ht="25.5" hidden="false" customHeight="true" outlineLevel="0" collapsed="false">
      <c r="A2" s="306" t="s">
        <v>599</v>
      </c>
      <c r="B2" s="306"/>
      <c r="C2" s="306"/>
      <c r="D2" s="307"/>
      <c r="E2" s="307"/>
      <c r="F2" s="307"/>
      <c r="G2" s="308" t="s">
        <v>600</v>
      </c>
      <c r="H2" s="309"/>
      <c r="I2" s="309"/>
    </row>
    <row r="3" s="9" customFormat="true" ht="15.75" hidden="false" customHeight="true" outlineLevel="0" collapsed="false">
      <c r="A3" s="12" t="s">
        <v>601</v>
      </c>
      <c r="B3" s="310" t="s">
        <v>602</v>
      </c>
      <c r="C3" s="13" t="s">
        <v>4</v>
      </c>
      <c r="D3" s="84" t="s">
        <v>5</v>
      </c>
      <c r="E3" s="14" t="s">
        <v>94</v>
      </c>
      <c r="F3" s="84" t="s">
        <v>95</v>
      </c>
      <c r="G3" s="84" t="s">
        <v>96</v>
      </c>
      <c r="H3" s="119" t="s">
        <v>8</v>
      </c>
      <c r="I3" s="119" t="s">
        <v>8</v>
      </c>
    </row>
    <row r="4" s="9" customFormat="true" ht="15.75" hidden="false" customHeight="true" outlineLevel="0" collapsed="false">
      <c r="A4" s="12"/>
      <c r="B4" s="310"/>
      <c r="C4" s="13"/>
      <c r="D4" s="84"/>
      <c r="E4" s="14"/>
      <c r="F4" s="84"/>
      <c r="G4" s="84"/>
      <c r="H4" s="66" t="s">
        <v>97</v>
      </c>
      <c r="I4" s="66" t="s">
        <v>98</v>
      </c>
    </row>
    <row r="5" s="9" customFormat="true" ht="15.75" hidden="false" customHeight="true" outlineLevel="0" collapsed="false">
      <c r="A5" s="12"/>
      <c r="B5" s="310"/>
      <c r="C5" s="13"/>
      <c r="D5" s="84"/>
      <c r="E5" s="14"/>
      <c r="F5" s="84"/>
      <c r="G5" s="84"/>
      <c r="H5" s="66"/>
      <c r="I5" s="66"/>
    </row>
    <row r="6" s="9" customFormat="true" ht="25.5" hidden="false" customHeight="true" outlineLevel="0" collapsed="false">
      <c r="A6" s="28"/>
      <c r="B6" s="311" t="n">
        <v>1</v>
      </c>
      <c r="C6" s="18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19" t="n">
        <v>7</v>
      </c>
      <c r="I6" s="119" t="n">
        <v>8</v>
      </c>
    </row>
    <row r="7" s="9" customFormat="true" ht="25.5" hidden="false" customHeight="true" outlineLevel="0" collapsed="false">
      <c r="A7" s="130" t="n">
        <v>1</v>
      </c>
      <c r="B7" s="312" t="s">
        <v>603</v>
      </c>
      <c r="C7" s="41" t="s">
        <v>604</v>
      </c>
      <c r="D7" s="192" t="n">
        <f aca="false">D9+D12+D55+D60+D66</f>
        <v>862088</v>
      </c>
      <c r="E7" s="192" t="n">
        <f aca="false">E9+E12+E55+E60+E66</f>
        <v>404952</v>
      </c>
      <c r="F7" s="192" t="n">
        <f aca="false">F9+F12+F55+F60+F66</f>
        <v>1055533</v>
      </c>
      <c r="G7" s="192" t="n">
        <f aca="false">G9+G12+G55+G60+G66</f>
        <v>1055533</v>
      </c>
      <c r="H7" s="135" t="n">
        <f aca="false">G7/D7*100</f>
        <v>122.43912454413</v>
      </c>
      <c r="I7" s="135" t="n">
        <f aca="false">G7/F7*100</f>
        <v>100</v>
      </c>
    </row>
    <row r="8" s="9" customFormat="true" ht="25.5" hidden="false" customHeight="true" outlineLevel="0" collapsed="false">
      <c r="A8" s="130"/>
      <c r="B8" s="312"/>
      <c r="C8" s="41"/>
      <c r="D8" s="192"/>
      <c r="E8" s="192"/>
      <c r="F8" s="192"/>
      <c r="G8" s="192"/>
      <c r="H8" s="135"/>
      <c r="I8" s="135"/>
    </row>
    <row r="9" s="9" customFormat="true" ht="25.5" hidden="false" customHeight="true" outlineLevel="0" collapsed="false">
      <c r="A9" s="18" t="n">
        <v>2</v>
      </c>
      <c r="B9" s="66" t="s">
        <v>605</v>
      </c>
      <c r="C9" s="41" t="s">
        <v>606</v>
      </c>
      <c r="D9" s="139" t="n">
        <f aca="false">D10</f>
        <v>250</v>
      </c>
      <c r="E9" s="139" t="n">
        <f aca="false">E10</f>
        <v>0</v>
      </c>
      <c r="F9" s="139" t="n">
        <f aca="false">F10</f>
        <v>250</v>
      </c>
      <c r="G9" s="139" t="n">
        <f aca="false">G10</f>
        <v>250</v>
      </c>
      <c r="H9" s="135" t="n">
        <f aca="false">G9/D9*100</f>
        <v>100</v>
      </c>
      <c r="I9" s="135" t="n">
        <f aca="false">G9/F9*100</f>
        <v>100</v>
      </c>
    </row>
    <row r="10" s="9" customFormat="true" ht="25.5" hidden="false" customHeight="true" outlineLevel="0" collapsed="false">
      <c r="A10" s="18" t="n">
        <v>3</v>
      </c>
      <c r="B10" s="104" t="s">
        <v>607</v>
      </c>
      <c r="C10" s="85" t="s">
        <v>176</v>
      </c>
      <c r="D10" s="115" t="n">
        <v>250</v>
      </c>
      <c r="E10" s="115" t="n">
        <v>0</v>
      </c>
      <c r="F10" s="115" t="n">
        <v>250</v>
      </c>
      <c r="G10" s="115" t="n">
        <v>250</v>
      </c>
      <c r="H10" s="135" t="n">
        <f aca="false">G10/D10*100</f>
        <v>100</v>
      </c>
      <c r="I10" s="135" t="n">
        <f aca="false">G10/F10*100</f>
        <v>100</v>
      </c>
    </row>
    <row r="11" s="9" customFormat="true" ht="25.5" hidden="false" customHeight="true" outlineLevel="0" collapsed="false">
      <c r="A11" s="18"/>
      <c r="B11" s="104"/>
      <c r="C11" s="87"/>
      <c r="D11" s="115"/>
      <c r="E11" s="115"/>
      <c r="F11" s="115"/>
      <c r="G11" s="115"/>
      <c r="H11" s="135"/>
      <c r="I11" s="135"/>
    </row>
    <row r="12" s="9" customFormat="true" ht="25.5" hidden="false" customHeight="true" outlineLevel="0" collapsed="false">
      <c r="A12" s="18" t="n">
        <v>4</v>
      </c>
      <c r="B12" s="66" t="s">
        <v>608</v>
      </c>
      <c r="C12" s="41" t="s">
        <v>609</v>
      </c>
      <c r="D12" s="139" t="n">
        <f aca="false">D14+D20+D27+D30+D40+D47</f>
        <v>311357</v>
      </c>
      <c r="E12" s="139" t="n">
        <f aca="false">E14+E20+E27+E30+E40+E47</f>
        <v>125491</v>
      </c>
      <c r="F12" s="139" t="n">
        <f aca="false">F14+F20+F27+F30+F40+F47</f>
        <v>290287</v>
      </c>
      <c r="G12" s="139" t="n">
        <f aca="false">G14+G20+G27+G30+G40+G47</f>
        <v>290287</v>
      </c>
      <c r="H12" s="135" t="n">
        <f aca="false">G12/D12*100</f>
        <v>93.2328484665513</v>
      </c>
      <c r="I12" s="135" t="n">
        <f aca="false">G12/F12*100</f>
        <v>100</v>
      </c>
    </row>
    <row r="13" s="9" customFormat="true" ht="25.5" hidden="false" customHeight="true" outlineLevel="0" collapsed="false">
      <c r="A13" s="18"/>
      <c r="B13" s="168"/>
      <c r="C13" s="96"/>
      <c r="D13" s="116"/>
      <c r="E13" s="116"/>
      <c r="F13" s="116"/>
      <c r="G13" s="116"/>
      <c r="H13" s="135"/>
      <c r="I13" s="135"/>
    </row>
    <row r="14" s="9" customFormat="true" ht="25.5" hidden="false" customHeight="true" outlineLevel="0" collapsed="false">
      <c r="A14" s="18" t="n">
        <v>5</v>
      </c>
      <c r="B14" s="66" t="s">
        <v>610</v>
      </c>
      <c r="C14" s="43" t="s">
        <v>611</v>
      </c>
      <c r="D14" s="139" t="n">
        <f aca="false">D16</f>
        <v>7000</v>
      </c>
      <c r="E14" s="139" t="n">
        <f aca="false">E16</f>
        <v>1696</v>
      </c>
      <c r="F14" s="139" t="n">
        <f aca="false">F16</f>
        <v>3500</v>
      </c>
      <c r="G14" s="139" t="n">
        <f aca="false">G16</f>
        <v>3500</v>
      </c>
      <c r="H14" s="135" t="n">
        <f aca="false">G14/D14*100</f>
        <v>50</v>
      </c>
      <c r="I14" s="135" t="n">
        <f aca="false">G14/F14*100</f>
        <v>100</v>
      </c>
    </row>
    <row r="15" s="9" customFormat="true" ht="25.5" hidden="false" customHeight="true" outlineLevel="0" collapsed="false">
      <c r="A15" s="18"/>
      <c r="B15" s="104"/>
      <c r="C15" s="85"/>
      <c r="D15" s="115"/>
      <c r="E15" s="115"/>
      <c r="F15" s="115"/>
      <c r="G15" s="115"/>
      <c r="H15" s="135"/>
      <c r="I15" s="135"/>
    </row>
    <row r="16" s="313" customFormat="true" ht="25.5" hidden="false" customHeight="true" outlineLevel="0" collapsed="false">
      <c r="A16" s="18" t="n">
        <v>6</v>
      </c>
      <c r="B16" s="66" t="s">
        <v>612</v>
      </c>
      <c r="C16" s="41" t="s">
        <v>613</v>
      </c>
      <c r="D16" s="139" t="n">
        <f aca="false">D17+D18</f>
        <v>7000</v>
      </c>
      <c r="E16" s="139" t="n">
        <f aca="false">E17+E18</f>
        <v>1696</v>
      </c>
      <c r="F16" s="139" t="n">
        <f aca="false">F17+F18</f>
        <v>3500</v>
      </c>
      <c r="G16" s="139" t="n">
        <f aca="false">G17+G18</f>
        <v>3500</v>
      </c>
      <c r="H16" s="135" t="n">
        <f aca="false">G16/D16*100</f>
        <v>50</v>
      </c>
      <c r="I16" s="135" t="n">
        <f aca="false">G16/F16*100</f>
        <v>100</v>
      </c>
    </row>
    <row r="17" s="9" customFormat="true" ht="25.5" hidden="false" customHeight="true" outlineLevel="0" collapsed="false">
      <c r="A17" s="18" t="n">
        <v>7</v>
      </c>
      <c r="B17" s="104" t="n">
        <v>412241</v>
      </c>
      <c r="C17" s="72" t="s">
        <v>218</v>
      </c>
      <c r="D17" s="115" t="n">
        <v>2000</v>
      </c>
      <c r="E17" s="115" t="n">
        <v>0</v>
      </c>
      <c r="F17" s="115" t="n">
        <v>500</v>
      </c>
      <c r="G17" s="115" t="n">
        <v>500</v>
      </c>
      <c r="H17" s="135" t="n">
        <f aca="false">G17/D17*100</f>
        <v>25</v>
      </c>
      <c r="I17" s="135" t="n">
        <f aca="false">G17/F17*100</f>
        <v>100</v>
      </c>
    </row>
    <row r="18" s="9" customFormat="true" ht="25.5" hidden="false" customHeight="true" outlineLevel="0" collapsed="false">
      <c r="A18" s="18" t="n">
        <v>8</v>
      </c>
      <c r="B18" s="104" t="s">
        <v>219</v>
      </c>
      <c r="C18" s="72" t="s">
        <v>220</v>
      </c>
      <c r="D18" s="115" t="n">
        <v>5000</v>
      </c>
      <c r="E18" s="115" t="n">
        <v>1696</v>
      </c>
      <c r="F18" s="115" t="n">
        <v>3000</v>
      </c>
      <c r="G18" s="115" t="n">
        <v>3000</v>
      </c>
      <c r="H18" s="135" t="n">
        <f aca="false">G18/D18*100</f>
        <v>60</v>
      </c>
      <c r="I18" s="135" t="n">
        <f aca="false">G18/F18*100</f>
        <v>100</v>
      </c>
    </row>
    <row r="19" s="9" customFormat="true" ht="25.5" hidden="false" customHeight="true" outlineLevel="0" collapsed="false">
      <c r="A19" s="18"/>
      <c r="B19" s="168"/>
      <c r="C19" s="88"/>
      <c r="D19" s="116"/>
      <c r="E19" s="116"/>
      <c r="F19" s="116"/>
      <c r="G19" s="116"/>
      <c r="H19" s="135"/>
      <c r="I19" s="135"/>
    </row>
    <row r="20" s="9" customFormat="true" ht="25.5" hidden="false" customHeight="true" outlineLevel="0" collapsed="false">
      <c r="A20" s="18" t="n">
        <v>9</v>
      </c>
      <c r="B20" s="66" t="s">
        <v>614</v>
      </c>
      <c r="C20" s="41" t="s">
        <v>615</v>
      </c>
      <c r="D20" s="139" t="n">
        <f aca="false">SUM(D21:D25)</f>
        <v>55000</v>
      </c>
      <c r="E20" s="139" t="n">
        <f aca="false">SUM(E21:E25)</f>
        <v>16956</v>
      </c>
      <c r="F20" s="139" t="n">
        <f aca="false">SUM(F21:F25)</f>
        <v>65500</v>
      </c>
      <c r="G20" s="139" t="n">
        <f aca="false">SUM(G21:G25)</f>
        <v>65500</v>
      </c>
      <c r="H20" s="135" t="n">
        <f aca="false">G20/D20*100</f>
        <v>119.090909090909</v>
      </c>
      <c r="I20" s="135" t="n">
        <f aca="false">G20/F20*100</f>
        <v>100</v>
      </c>
    </row>
    <row r="21" s="9" customFormat="true" ht="25.5" hidden="false" customHeight="true" outlineLevel="0" collapsed="false">
      <c r="A21" s="18" t="n">
        <v>10</v>
      </c>
      <c r="B21" s="104" t="n">
        <v>412521</v>
      </c>
      <c r="C21" s="85" t="s">
        <v>242</v>
      </c>
      <c r="D21" s="115" t="n">
        <v>15000</v>
      </c>
      <c r="E21" s="115" t="n">
        <v>10650</v>
      </c>
      <c r="F21" s="115" t="n">
        <v>13500</v>
      </c>
      <c r="G21" s="115" t="n">
        <v>13500</v>
      </c>
      <c r="H21" s="135" t="n">
        <f aca="false">G21/D21*100</f>
        <v>90</v>
      </c>
      <c r="I21" s="135" t="n">
        <f aca="false">G21/F21*100</f>
        <v>100</v>
      </c>
    </row>
    <row r="22" s="9" customFormat="true" ht="25.5" hidden="false" customHeight="true" outlineLevel="0" collapsed="false">
      <c r="A22" s="18" t="n">
        <v>11</v>
      </c>
      <c r="B22" s="104" t="s">
        <v>248</v>
      </c>
      <c r="C22" s="85" t="s">
        <v>249</v>
      </c>
      <c r="D22" s="115" t="n">
        <v>0</v>
      </c>
      <c r="E22" s="115" t="n">
        <v>0</v>
      </c>
      <c r="F22" s="115" t="n">
        <v>0</v>
      </c>
      <c r="G22" s="115" t="n">
        <v>0</v>
      </c>
      <c r="H22" s="135" t="e">
        <f aca="false">G22/D22*100</f>
        <v>#DIV/0!</v>
      </c>
      <c r="I22" s="135" t="e">
        <f aca="false">G22/F22*100</f>
        <v>#DIV/0!</v>
      </c>
    </row>
    <row r="23" s="9" customFormat="true" ht="25.5" hidden="false" customHeight="true" outlineLevel="0" collapsed="false">
      <c r="A23" s="18" t="n">
        <v>12</v>
      </c>
      <c r="B23" s="104" t="n">
        <v>412591</v>
      </c>
      <c r="C23" s="85" t="s">
        <v>616</v>
      </c>
      <c r="D23" s="115" t="n">
        <v>20000</v>
      </c>
      <c r="E23" s="115" t="n">
        <v>0</v>
      </c>
      <c r="F23" s="115" t="n">
        <v>20000</v>
      </c>
      <c r="G23" s="115" t="n">
        <v>20000</v>
      </c>
      <c r="H23" s="135" t="n">
        <f aca="false">G23/D23*100</f>
        <v>100</v>
      </c>
      <c r="I23" s="135" t="n">
        <f aca="false">G23/F23*100</f>
        <v>100</v>
      </c>
    </row>
    <row r="24" s="9" customFormat="true" ht="25.5" hidden="false" customHeight="true" outlineLevel="0" collapsed="false">
      <c r="A24" s="18" t="n">
        <v>13</v>
      </c>
      <c r="B24" s="104" t="n">
        <v>412591</v>
      </c>
      <c r="C24" s="85" t="s">
        <v>503</v>
      </c>
      <c r="D24" s="115" t="n">
        <v>5000</v>
      </c>
      <c r="E24" s="115" t="n">
        <v>6306</v>
      </c>
      <c r="F24" s="115" t="n">
        <v>17000</v>
      </c>
      <c r="G24" s="115" t="n">
        <v>17000</v>
      </c>
      <c r="H24" s="135" t="n">
        <f aca="false">G24/D24*100</f>
        <v>340</v>
      </c>
      <c r="I24" s="135" t="n">
        <f aca="false">G24/F24*100</f>
        <v>100</v>
      </c>
    </row>
    <row r="25" s="9" customFormat="true" ht="25.5" hidden="false" customHeight="true" outlineLevel="0" collapsed="false">
      <c r="A25" s="18" t="n">
        <v>14</v>
      </c>
      <c r="B25" s="104" t="n">
        <v>412591</v>
      </c>
      <c r="C25" s="85" t="s">
        <v>253</v>
      </c>
      <c r="D25" s="115" t="n">
        <v>15000</v>
      </c>
      <c r="E25" s="115" t="n">
        <v>0</v>
      </c>
      <c r="F25" s="115" t="n">
        <v>15000</v>
      </c>
      <c r="G25" s="115" t="n">
        <v>15000</v>
      </c>
      <c r="H25" s="135" t="n">
        <f aca="false">G25/D25*100</f>
        <v>100</v>
      </c>
      <c r="I25" s="135" t="n">
        <f aca="false">G25/F25*100</f>
        <v>100</v>
      </c>
    </row>
    <row r="26" s="9" customFormat="true" ht="25.5" hidden="false" customHeight="true" outlineLevel="0" collapsed="false">
      <c r="A26" s="18"/>
      <c r="B26" s="104"/>
      <c r="C26" s="85"/>
      <c r="D26" s="115"/>
      <c r="E26" s="115"/>
      <c r="F26" s="115"/>
      <c r="G26" s="115"/>
      <c r="H26" s="135"/>
      <c r="I26" s="135"/>
    </row>
    <row r="27" s="9" customFormat="true" ht="25.5" hidden="false" customHeight="true" outlineLevel="0" collapsed="false">
      <c r="A27" s="18" t="n">
        <v>15</v>
      </c>
      <c r="B27" s="66" t="s">
        <v>617</v>
      </c>
      <c r="C27" s="41" t="s">
        <v>618</v>
      </c>
      <c r="D27" s="139" t="n">
        <f aca="false">SUM(D28:D28)</f>
        <v>19000</v>
      </c>
      <c r="E27" s="139" t="n">
        <f aca="false">SUM(E28:E28)</f>
        <v>7047</v>
      </c>
      <c r="F27" s="139" t="n">
        <f aca="false">SUM(F28:F28)</f>
        <v>11727</v>
      </c>
      <c r="G27" s="139" t="n">
        <f aca="false">SUM(G28:G28)</f>
        <v>11727</v>
      </c>
      <c r="H27" s="135" t="n">
        <f aca="false">G27/D27*100</f>
        <v>61.7210526315789</v>
      </c>
      <c r="I27" s="135" t="n">
        <f aca="false">G27/F27*100</f>
        <v>100</v>
      </c>
    </row>
    <row r="28" s="9" customFormat="true" ht="25.5" hidden="false" customHeight="true" outlineLevel="0" collapsed="false">
      <c r="A28" s="18" t="n">
        <v>16</v>
      </c>
      <c r="B28" s="104" t="n">
        <v>412632</v>
      </c>
      <c r="C28" s="85" t="s">
        <v>205</v>
      </c>
      <c r="D28" s="115" t="n">
        <v>19000</v>
      </c>
      <c r="E28" s="115" t="n">
        <v>7047</v>
      </c>
      <c r="F28" s="115" t="n">
        <v>11727</v>
      </c>
      <c r="G28" s="115" t="n">
        <v>11727</v>
      </c>
      <c r="H28" s="135" t="n">
        <f aca="false">G28/D28*100</f>
        <v>61.7210526315789</v>
      </c>
      <c r="I28" s="135" t="n">
        <f aca="false">G28/F28*100</f>
        <v>100</v>
      </c>
    </row>
    <row r="29" s="9" customFormat="true" ht="25.5" hidden="false" customHeight="true" outlineLevel="0" collapsed="false">
      <c r="A29" s="18"/>
      <c r="B29" s="104"/>
      <c r="C29" s="85"/>
      <c r="D29" s="115"/>
      <c r="E29" s="115"/>
      <c r="F29" s="115"/>
      <c r="G29" s="115"/>
      <c r="H29" s="135"/>
      <c r="I29" s="135"/>
    </row>
    <row r="30" s="9" customFormat="true" ht="25.5" hidden="false" customHeight="true" outlineLevel="0" collapsed="false">
      <c r="A30" s="18" t="n">
        <v>17</v>
      </c>
      <c r="B30" s="66" t="s">
        <v>619</v>
      </c>
      <c r="C30" s="41" t="s">
        <v>620</v>
      </c>
      <c r="D30" s="192" t="n">
        <f aca="false">SUM(D31:D38)</f>
        <v>29330</v>
      </c>
      <c r="E30" s="192" t="n">
        <f aca="false">SUM(E31:E38)</f>
        <v>22161</v>
      </c>
      <c r="F30" s="192" t="n">
        <f aca="false">SUM(F31:F38)</f>
        <v>28200</v>
      </c>
      <c r="G30" s="192" t="n">
        <f aca="false">SUM(G31:G38)</f>
        <v>28200</v>
      </c>
      <c r="H30" s="135" t="n">
        <f aca="false">G30/D30*100</f>
        <v>96.1472894647119</v>
      </c>
      <c r="I30" s="135" t="n">
        <f aca="false">G30/F30*100</f>
        <v>100</v>
      </c>
    </row>
    <row r="31" s="9" customFormat="true" ht="25.5" hidden="false" customHeight="true" outlineLevel="0" collapsed="false">
      <c r="A31" s="18" t="n">
        <v>18</v>
      </c>
      <c r="B31" s="104" t="n">
        <v>412712</v>
      </c>
      <c r="C31" s="73" t="s">
        <v>264</v>
      </c>
      <c r="D31" s="115" t="n">
        <v>9000</v>
      </c>
      <c r="E31" s="115" t="n">
        <v>7076</v>
      </c>
      <c r="F31" s="115" t="n">
        <v>9000</v>
      </c>
      <c r="G31" s="115" t="n">
        <v>9000</v>
      </c>
      <c r="H31" s="135" t="n">
        <f aca="false">G31/D31*100</f>
        <v>100</v>
      </c>
      <c r="I31" s="135" t="n">
        <f aca="false">G31/F31*100</f>
        <v>100</v>
      </c>
    </row>
    <row r="32" s="83" customFormat="true" ht="25.5" hidden="false" customHeight="true" outlineLevel="0" collapsed="false">
      <c r="A32" s="18" t="n">
        <v>19</v>
      </c>
      <c r="B32" s="137" t="s">
        <v>265</v>
      </c>
      <c r="C32" s="121" t="s">
        <v>266</v>
      </c>
      <c r="D32" s="86" t="n">
        <v>1330</v>
      </c>
      <c r="E32" s="86" t="n">
        <v>1064</v>
      </c>
      <c r="F32" s="86" t="n">
        <v>1100</v>
      </c>
      <c r="G32" s="86" t="n">
        <v>1100</v>
      </c>
      <c r="H32" s="135" t="n">
        <f aca="false">G32/D32*100</f>
        <v>82.7067669172932</v>
      </c>
      <c r="I32" s="135" t="n">
        <f aca="false">G32/F32*100</f>
        <v>100</v>
      </c>
    </row>
    <row r="33" s="9" customFormat="true" ht="25.5" hidden="false" customHeight="true" outlineLevel="0" collapsed="false">
      <c r="A33" s="18" t="n">
        <v>20</v>
      </c>
      <c r="B33" s="104" t="n">
        <v>412723</v>
      </c>
      <c r="C33" s="87" t="s">
        <v>267</v>
      </c>
      <c r="D33" s="115" t="n">
        <v>4500</v>
      </c>
      <c r="E33" s="115" t="n">
        <v>0</v>
      </c>
      <c r="F33" s="115" t="n">
        <v>4500</v>
      </c>
      <c r="G33" s="115" t="n">
        <v>4500</v>
      </c>
      <c r="H33" s="135" t="n">
        <f aca="false">G33/D33*100</f>
        <v>100</v>
      </c>
      <c r="I33" s="135" t="n">
        <f aca="false">G33/F33*100</f>
        <v>100</v>
      </c>
    </row>
    <row r="34" s="9" customFormat="true" ht="25.5" hidden="false" customHeight="true" outlineLevel="0" collapsed="false">
      <c r="A34" s="18" t="n">
        <v>21</v>
      </c>
      <c r="B34" s="104" t="n">
        <v>412725</v>
      </c>
      <c r="C34" s="87" t="s">
        <v>268</v>
      </c>
      <c r="D34" s="115" t="n">
        <v>1500</v>
      </c>
      <c r="E34" s="115" t="n">
        <v>1575</v>
      </c>
      <c r="F34" s="115" t="n">
        <v>1600</v>
      </c>
      <c r="G34" s="115" t="n">
        <v>1600</v>
      </c>
      <c r="H34" s="135" t="n">
        <f aca="false">G34/D34*100</f>
        <v>106.666666666667</v>
      </c>
      <c r="I34" s="135" t="n">
        <f aca="false">G34/F34*100</f>
        <v>100</v>
      </c>
    </row>
    <row r="35" s="9" customFormat="true" ht="25.5" hidden="false" customHeight="true" outlineLevel="0" collapsed="false">
      <c r="A35" s="18" t="n">
        <v>22</v>
      </c>
      <c r="B35" s="104" t="s">
        <v>621</v>
      </c>
      <c r="C35" s="314" t="s">
        <v>622</v>
      </c>
      <c r="D35" s="115" t="n">
        <v>0</v>
      </c>
      <c r="E35" s="115" t="n">
        <v>1357</v>
      </c>
      <c r="F35" s="115" t="n">
        <v>0</v>
      </c>
      <c r="G35" s="115" t="n">
        <v>0</v>
      </c>
      <c r="H35" s="135" t="e">
        <f aca="false">G35/D35*100</f>
        <v>#DIV/0!</v>
      </c>
      <c r="I35" s="135" t="e">
        <f aca="false">G35/F35*100</f>
        <v>#DIV/0!</v>
      </c>
    </row>
    <row r="36" s="9" customFormat="true" ht="25.5" hidden="false" customHeight="true" outlineLevel="0" collapsed="false">
      <c r="A36" s="18" t="n">
        <v>23</v>
      </c>
      <c r="B36" s="104" t="s">
        <v>273</v>
      </c>
      <c r="C36" s="87" t="s">
        <v>623</v>
      </c>
      <c r="D36" s="115" t="n">
        <v>1000</v>
      </c>
      <c r="E36" s="115" t="n">
        <v>255</v>
      </c>
      <c r="F36" s="115" t="n">
        <v>1000</v>
      </c>
      <c r="G36" s="115" t="n">
        <v>1000</v>
      </c>
      <c r="H36" s="135" t="n">
        <f aca="false">G36/D36*100</f>
        <v>100</v>
      </c>
      <c r="I36" s="135" t="n">
        <f aca="false">G36/F36*100</f>
        <v>100</v>
      </c>
    </row>
    <row r="37" s="9" customFormat="true" ht="25.5" hidden="false" customHeight="true" outlineLevel="0" collapsed="false">
      <c r="A37" s="18" t="n">
        <v>24</v>
      </c>
      <c r="B37" s="104" t="n">
        <v>412773</v>
      </c>
      <c r="C37" s="72" t="s">
        <v>624</v>
      </c>
      <c r="D37" s="115" t="n">
        <v>11000</v>
      </c>
      <c r="E37" s="115" t="n">
        <v>10834</v>
      </c>
      <c r="F37" s="115" t="n">
        <v>11000</v>
      </c>
      <c r="G37" s="115" t="n">
        <v>11000</v>
      </c>
      <c r="H37" s="135" t="n">
        <f aca="false">G37/D37*100</f>
        <v>100</v>
      </c>
      <c r="I37" s="135" t="n">
        <f aca="false">G37/F37*100</f>
        <v>100</v>
      </c>
    </row>
    <row r="38" s="9" customFormat="true" ht="25.5" hidden="false" customHeight="true" outlineLevel="0" collapsed="false">
      <c r="A38" s="18" t="n">
        <v>25</v>
      </c>
      <c r="B38" s="104" t="s">
        <v>279</v>
      </c>
      <c r="C38" s="72" t="s">
        <v>280</v>
      </c>
      <c r="D38" s="115" t="n">
        <v>1000</v>
      </c>
      <c r="E38" s="115" t="n">
        <v>0</v>
      </c>
      <c r="F38" s="115" t="n">
        <v>0</v>
      </c>
      <c r="G38" s="115" t="n">
        <v>0</v>
      </c>
      <c r="H38" s="135" t="n">
        <f aca="false">G38/D38*100</f>
        <v>0</v>
      </c>
      <c r="I38" s="135" t="e">
        <f aca="false">G38/F38*100</f>
        <v>#DIV/0!</v>
      </c>
    </row>
    <row r="39" s="9" customFormat="true" ht="25.5" hidden="false" customHeight="true" outlineLevel="0" collapsed="false">
      <c r="A39" s="18"/>
      <c r="B39" s="104"/>
      <c r="C39" s="72"/>
      <c r="D39" s="115"/>
      <c r="E39" s="115"/>
      <c r="F39" s="115"/>
      <c r="G39" s="115"/>
      <c r="H39" s="135"/>
      <c r="I39" s="135"/>
    </row>
    <row r="40" s="9" customFormat="true" ht="25.5" hidden="false" customHeight="true" outlineLevel="0" collapsed="false">
      <c r="A40" s="18" t="n">
        <v>26</v>
      </c>
      <c r="B40" s="66" t="s">
        <v>625</v>
      </c>
      <c r="C40" s="41" t="s">
        <v>626</v>
      </c>
      <c r="D40" s="139" t="n">
        <f aca="false">SUM(D41:D45)</f>
        <v>137000</v>
      </c>
      <c r="E40" s="139" t="n">
        <f aca="false">SUM(E41:E45)</f>
        <v>63781</v>
      </c>
      <c r="F40" s="139" t="n">
        <f aca="false">SUM(F41:F45)</f>
        <v>114200</v>
      </c>
      <c r="G40" s="139" t="n">
        <f aca="false">SUM(G41:G45)</f>
        <v>114200</v>
      </c>
      <c r="H40" s="135" t="n">
        <f aca="false">G40/D40*100</f>
        <v>83.3576642335766</v>
      </c>
      <c r="I40" s="135" t="n">
        <f aca="false">G40/F40*100</f>
        <v>100</v>
      </c>
    </row>
    <row r="41" s="9" customFormat="true" ht="25.5" hidden="false" customHeight="true" outlineLevel="0" collapsed="false">
      <c r="A41" s="18" t="n">
        <v>27</v>
      </c>
      <c r="B41" s="104" t="n">
        <v>412812</v>
      </c>
      <c r="C41" s="85" t="s">
        <v>282</v>
      </c>
      <c r="D41" s="115" t="n">
        <v>60000</v>
      </c>
      <c r="E41" s="115" t="n">
        <v>12908</v>
      </c>
      <c r="F41" s="115" t="n">
        <v>40000</v>
      </c>
      <c r="G41" s="115" t="n">
        <v>40000</v>
      </c>
      <c r="H41" s="135" t="n">
        <f aca="false">G41/D41*100</f>
        <v>66.6666666666667</v>
      </c>
      <c r="I41" s="135" t="n">
        <f aca="false">G41/F41*100</f>
        <v>100</v>
      </c>
    </row>
    <row r="42" s="81" customFormat="true" ht="25.5" hidden="false" customHeight="true" outlineLevel="0" collapsed="false">
      <c r="A42" s="18" t="n">
        <v>28</v>
      </c>
      <c r="B42" s="140" t="n">
        <v>412813</v>
      </c>
      <c r="C42" s="72" t="s">
        <v>283</v>
      </c>
      <c r="D42" s="115" t="n">
        <v>15000</v>
      </c>
      <c r="E42" s="115" t="n">
        <v>5592</v>
      </c>
      <c r="F42" s="115" t="n">
        <v>7700</v>
      </c>
      <c r="G42" s="115" t="n">
        <v>7700</v>
      </c>
      <c r="H42" s="135" t="n">
        <f aca="false">G42/D42*100</f>
        <v>51.3333333333333</v>
      </c>
      <c r="I42" s="135" t="n">
        <f aca="false">G42/F42*100</f>
        <v>100</v>
      </c>
    </row>
    <row r="43" s="9" customFormat="true" ht="25.5" hidden="false" customHeight="true" outlineLevel="0" collapsed="false">
      <c r="A43" s="18" t="n">
        <v>29</v>
      </c>
      <c r="B43" s="104" t="n">
        <v>412814</v>
      </c>
      <c r="C43" s="72" t="s">
        <v>627</v>
      </c>
      <c r="D43" s="115" t="n">
        <v>60000</v>
      </c>
      <c r="E43" s="115" t="n">
        <v>43281</v>
      </c>
      <c r="F43" s="115" t="n">
        <v>62500</v>
      </c>
      <c r="G43" s="115" t="n">
        <v>62500</v>
      </c>
      <c r="H43" s="135" t="n">
        <f aca="false">G43/D43*100</f>
        <v>104.166666666667</v>
      </c>
      <c r="I43" s="135" t="n">
        <f aca="false">G43/F43*100</f>
        <v>100</v>
      </c>
    </row>
    <row r="44" s="9" customFormat="true" ht="25.5" hidden="false" customHeight="true" outlineLevel="0" collapsed="false">
      <c r="A44" s="18" t="n">
        <v>30</v>
      </c>
      <c r="B44" s="104" t="s">
        <v>285</v>
      </c>
      <c r="C44" s="72" t="s">
        <v>286</v>
      </c>
      <c r="D44" s="115" t="n">
        <v>0</v>
      </c>
      <c r="E44" s="115" t="n">
        <v>2000</v>
      </c>
      <c r="F44" s="115" t="n">
        <v>2000</v>
      </c>
      <c r="G44" s="115" t="n">
        <v>2000</v>
      </c>
      <c r="H44" s="135" t="e">
        <f aca="false">G44/D44*100</f>
        <v>#DIV/0!</v>
      </c>
      <c r="I44" s="135" t="n">
        <f aca="false">G44/F44*100</f>
        <v>100</v>
      </c>
    </row>
    <row r="45" s="9" customFormat="true" ht="25.5" hidden="false" customHeight="true" outlineLevel="0" collapsed="false">
      <c r="A45" s="18" t="n">
        <v>31</v>
      </c>
      <c r="B45" s="104" t="n">
        <v>412821</v>
      </c>
      <c r="C45" s="72" t="s">
        <v>287</v>
      </c>
      <c r="D45" s="86" t="n">
        <v>2000</v>
      </c>
      <c r="E45" s="86" t="n">
        <v>0</v>
      </c>
      <c r="F45" s="86" t="n">
        <v>2000</v>
      </c>
      <c r="G45" s="86" t="n">
        <v>2000</v>
      </c>
      <c r="H45" s="135" t="n">
        <f aca="false">G45/D45*100</f>
        <v>100</v>
      </c>
      <c r="I45" s="135" t="n">
        <f aca="false">G45/F45*100</f>
        <v>100</v>
      </c>
    </row>
    <row r="46" s="9" customFormat="true" ht="25.5" hidden="false" customHeight="true" outlineLevel="0" collapsed="false">
      <c r="A46" s="18"/>
      <c r="B46" s="104"/>
      <c r="C46" s="72"/>
      <c r="D46" s="115"/>
      <c r="E46" s="115"/>
      <c r="F46" s="115"/>
      <c r="G46" s="115"/>
      <c r="H46" s="135"/>
      <c r="I46" s="135"/>
    </row>
    <row r="47" s="9" customFormat="true" ht="25.5" hidden="false" customHeight="true" outlineLevel="0" collapsed="false">
      <c r="A47" s="18" t="n">
        <v>32</v>
      </c>
      <c r="B47" s="66" t="s">
        <v>628</v>
      </c>
      <c r="C47" s="23" t="s">
        <v>629</v>
      </c>
      <c r="D47" s="139" t="n">
        <f aca="false">SUM(D48:D53)</f>
        <v>64027</v>
      </c>
      <c r="E47" s="139" t="n">
        <f aca="false">SUM(E48:E53)</f>
        <v>13850</v>
      </c>
      <c r="F47" s="139" t="n">
        <f aca="false">SUM(F48:F53)</f>
        <v>67160</v>
      </c>
      <c r="G47" s="139" t="n">
        <f aca="false">SUM(G48:G53)</f>
        <v>67160</v>
      </c>
      <c r="H47" s="135" t="n">
        <f aca="false">G47/D47*100</f>
        <v>104.893248160932</v>
      </c>
      <c r="I47" s="135" t="n">
        <f aca="false">G47/F47*100</f>
        <v>100</v>
      </c>
    </row>
    <row r="48" s="9" customFormat="true" ht="25.5" hidden="false" customHeight="true" outlineLevel="0" collapsed="false">
      <c r="A48" s="18" t="n">
        <v>33</v>
      </c>
      <c r="B48" s="104" t="n">
        <v>412973</v>
      </c>
      <c r="C48" s="315" t="s">
        <v>311</v>
      </c>
      <c r="D48" s="115" t="n">
        <v>4000</v>
      </c>
      <c r="E48" s="115" t="n">
        <v>2362</v>
      </c>
      <c r="F48" s="115" t="n">
        <v>2400</v>
      </c>
      <c r="G48" s="115" t="n">
        <v>2400</v>
      </c>
      <c r="H48" s="135" t="n">
        <f aca="false">G48/D48*100</f>
        <v>60</v>
      </c>
      <c r="I48" s="135" t="n">
        <f aca="false">G48/F48*100</f>
        <v>100</v>
      </c>
      <c r="K48" s="316"/>
    </row>
    <row r="49" s="9" customFormat="true" ht="25.5" hidden="false" customHeight="true" outlineLevel="0" collapsed="false">
      <c r="A49" s="18" t="n">
        <v>34</v>
      </c>
      <c r="B49" s="104" t="n">
        <v>412999</v>
      </c>
      <c r="C49" s="85" t="s">
        <v>313</v>
      </c>
      <c r="D49" s="115" t="n">
        <v>2500</v>
      </c>
      <c r="E49" s="115" t="n">
        <v>1800</v>
      </c>
      <c r="F49" s="115" t="n">
        <v>2500</v>
      </c>
      <c r="G49" s="115" t="n">
        <v>2500</v>
      </c>
      <c r="H49" s="135" t="n">
        <f aca="false">G49/D49*100</f>
        <v>100</v>
      </c>
      <c r="I49" s="135" t="n">
        <f aca="false">G49/F49*100</f>
        <v>100</v>
      </c>
    </row>
    <row r="50" s="9" customFormat="true" ht="25.5" hidden="false" customHeight="true" outlineLevel="0" collapsed="false">
      <c r="A50" s="18" t="n">
        <v>35</v>
      </c>
      <c r="B50" s="104" t="n">
        <v>412999</v>
      </c>
      <c r="C50" s="85" t="s">
        <v>314</v>
      </c>
      <c r="D50" s="115" t="n">
        <v>1000</v>
      </c>
      <c r="E50" s="115" t="n">
        <v>63</v>
      </c>
      <c r="F50" s="115" t="n">
        <v>500</v>
      </c>
      <c r="G50" s="115" t="n">
        <v>500</v>
      </c>
      <c r="H50" s="135" t="n">
        <f aca="false">G50/D50*100</f>
        <v>50</v>
      </c>
      <c r="I50" s="135" t="n">
        <f aca="false">G50/F50*100</f>
        <v>100</v>
      </c>
    </row>
    <row r="51" s="9" customFormat="true" ht="25.5" hidden="false" customHeight="true" outlineLevel="0" collapsed="false">
      <c r="A51" s="18" t="n">
        <v>36</v>
      </c>
      <c r="B51" s="104" t="n">
        <v>412999</v>
      </c>
      <c r="C51" s="72" t="s">
        <v>316</v>
      </c>
      <c r="D51" s="86" t="n">
        <v>10000</v>
      </c>
      <c r="E51" s="86" t="n">
        <v>9625</v>
      </c>
      <c r="F51" s="86" t="n">
        <v>20000</v>
      </c>
      <c r="G51" s="86" t="n">
        <v>20000</v>
      </c>
      <c r="H51" s="135" t="n">
        <f aca="false">G51/D51*100</f>
        <v>200</v>
      </c>
      <c r="I51" s="135" t="n">
        <f aca="false">G51/F51*100</f>
        <v>100</v>
      </c>
    </row>
    <row r="52" s="9" customFormat="true" ht="24" hidden="false" customHeight="true" outlineLevel="0" collapsed="false">
      <c r="A52" s="18" t="n">
        <v>37</v>
      </c>
      <c r="B52" s="104" t="n">
        <v>412999</v>
      </c>
      <c r="C52" s="72" t="s">
        <v>630</v>
      </c>
      <c r="D52" s="86" t="n">
        <v>36527</v>
      </c>
      <c r="E52" s="86" t="n">
        <v>0</v>
      </c>
      <c r="F52" s="86" t="n">
        <v>36760</v>
      </c>
      <c r="G52" s="86" t="n">
        <v>36760</v>
      </c>
      <c r="H52" s="135" t="n">
        <f aca="false">G52/D52*100</f>
        <v>100.637884304761</v>
      </c>
      <c r="I52" s="135" t="n">
        <f aca="false">G52/F52*100</f>
        <v>100</v>
      </c>
    </row>
    <row r="53" s="9" customFormat="true" ht="25.5" hidden="false" customHeight="true" outlineLevel="0" collapsed="false">
      <c r="A53" s="18" t="n">
        <v>38</v>
      </c>
      <c r="B53" s="104" t="n">
        <v>412999</v>
      </c>
      <c r="C53" s="72" t="s">
        <v>631</v>
      </c>
      <c r="D53" s="86" t="n">
        <v>10000</v>
      </c>
      <c r="E53" s="86" t="n">
        <v>0</v>
      </c>
      <c r="F53" s="86" t="n">
        <v>5000</v>
      </c>
      <c r="G53" s="86" t="n">
        <v>5000</v>
      </c>
      <c r="H53" s="135" t="n">
        <f aca="false">G53/D53*100</f>
        <v>50</v>
      </c>
      <c r="I53" s="135" t="n">
        <f aca="false">G53/F53*100</f>
        <v>100</v>
      </c>
    </row>
    <row r="54" s="9" customFormat="true" ht="25.5" hidden="false" customHeight="true" outlineLevel="0" collapsed="false">
      <c r="A54" s="18"/>
      <c r="B54" s="104"/>
      <c r="C54" s="85"/>
      <c r="D54" s="115"/>
      <c r="E54" s="115"/>
      <c r="F54" s="115"/>
      <c r="G54" s="115"/>
      <c r="H54" s="135"/>
      <c r="I54" s="135"/>
    </row>
    <row r="55" s="9" customFormat="true" ht="25.5" hidden="false" customHeight="true" outlineLevel="0" collapsed="false">
      <c r="A55" s="18" t="n">
        <v>39</v>
      </c>
      <c r="B55" s="66" t="s">
        <v>632</v>
      </c>
      <c r="C55" s="41" t="s">
        <v>47</v>
      </c>
      <c r="D55" s="139" t="n">
        <f aca="false">D56</f>
        <v>100481</v>
      </c>
      <c r="E55" s="139" t="n">
        <f aca="false">E56</f>
        <v>76448</v>
      </c>
      <c r="F55" s="139" t="n">
        <f aca="false">F56</f>
        <v>109968</v>
      </c>
      <c r="G55" s="139" t="n">
        <f aca="false">G56</f>
        <v>109968</v>
      </c>
      <c r="H55" s="135" t="n">
        <f aca="false">G55/D55*100</f>
        <v>109.441585971477</v>
      </c>
      <c r="I55" s="135" t="n">
        <f aca="false">G55/F55*100</f>
        <v>100</v>
      </c>
    </row>
    <row r="56" s="9" customFormat="true" ht="25.5" hidden="false" customHeight="true" outlineLevel="0" collapsed="false">
      <c r="A56" s="18" t="n">
        <v>40</v>
      </c>
      <c r="B56" s="66" t="s">
        <v>325</v>
      </c>
      <c r="C56" s="41" t="s">
        <v>633</v>
      </c>
      <c r="D56" s="139" t="n">
        <f aca="false">SUM(D57:D58)</f>
        <v>100481</v>
      </c>
      <c r="E56" s="139" t="n">
        <f aca="false">SUM(E57:E58)</f>
        <v>76448</v>
      </c>
      <c r="F56" s="139" t="n">
        <f aca="false">SUM(F57:F58)</f>
        <v>109968</v>
      </c>
      <c r="G56" s="139" t="n">
        <f aca="false">SUM(G57:G58)</f>
        <v>109968</v>
      </c>
      <c r="H56" s="135" t="n">
        <f aca="false">G56/D56*100</f>
        <v>109.441585971477</v>
      </c>
      <c r="I56" s="135" t="n">
        <f aca="false">G56/F56*100</f>
        <v>100</v>
      </c>
    </row>
    <row r="57" s="9" customFormat="true" ht="25.5" hidden="false" customHeight="true" outlineLevel="0" collapsed="false">
      <c r="A57" s="18" t="n">
        <v>41</v>
      </c>
      <c r="B57" s="104" t="n">
        <v>413341</v>
      </c>
      <c r="C57" s="85" t="s">
        <v>634</v>
      </c>
      <c r="D57" s="115" t="n">
        <v>89481</v>
      </c>
      <c r="E57" s="115" t="n">
        <v>68398</v>
      </c>
      <c r="F57" s="115" t="n">
        <v>94468</v>
      </c>
      <c r="G57" s="115" t="n">
        <v>94468</v>
      </c>
      <c r="H57" s="135" t="n">
        <f aca="false">G57/D57*100</f>
        <v>105.573250187191</v>
      </c>
      <c r="I57" s="135" t="n">
        <f aca="false">G57/F57*100</f>
        <v>100</v>
      </c>
    </row>
    <row r="58" s="83" customFormat="true" ht="25.5" hidden="false" customHeight="true" outlineLevel="0" collapsed="false">
      <c r="A58" s="18" t="n">
        <v>42</v>
      </c>
      <c r="B58" s="137" t="n">
        <v>413341</v>
      </c>
      <c r="C58" s="134" t="s">
        <v>635</v>
      </c>
      <c r="D58" s="86" t="n">
        <v>11000</v>
      </c>
      <c r="E58" s="86" t="n">
        <v>8050</v>
      </c>
      <c r="F58" s="86" t="n">
        <v>15500</v>
      </c>
      <c r="G58" s="86" t="n">
        <v>15500</v>
      </c>
      <c r="H58" s="135" t="n">
        <f aca="false">G58/D58*100</f>
        <v>140.909090909091</v>
      </c>
      <c r="I58" s="135" t="n">
        <f aca="false">G58/F58*100</f>
        <v>100</v>
      </c>
    </row>
    <row r="59" s="9" customFormat="true" ht="25.5" hidden="false" customHeight="true" outlineLevel="0" collapsed="false">
      <c r="A59" s="18"/>
      <c r="B59" s="104"/>
      <c r="C59" s="72"/>
      <c r="D59" s="115"/>
      <c r="E59" s="115"/>
      <c r="F59" s="115"/>
      <c r="G59" s="115"/>
      <c r="H59" s="135"/>
      <c r="I59" s="135"/>
    </row>
    <row r="60" s="9" customFormat="true" ht="25.5" hidden="false" customHeight="true" outlineLevel="0" collapsed="false">
      <c r="A60" s="18" t="n">
        <v>43</v>
      </c>
      <c r="B60" s="66" t="s">
        <v>636</v>
      </c>
      <c r="C60" s="41" t="s">
        <v>637</v>
      </c>
      <c r="D60" s="139" t="n">
        <f aca="false">SUM(D61:D64)</f>
        <v>190000</v>
      </c>
      <c r="E60" s="139" t="n">
        <f aca="false">SUM(E61:E64)</f>
        <v>113013</v>
      </c>
      <c r="F60" s="139" t="n">
        <f aca="false">SUM(F61:F64)</f>
        <v>360028</v>
      </c>
      <c r="G60" s="139" t="n">
        <f aca="false">SUM(G61:G64)</f>
        <v>360028</v>
      </c>
      <c r="H60" s="135" t="n">
        <f aca="false">G60/D60*100</f>
        <v>189.488421052632</v>
      </c>
      <c r="I60" s="135" t="n">
        <f aca="false">G60/F60*100</f>
        <v>100</v>
      </c>
    </row>
    <row r="61" s="81" customFormat="true" ht="25.5" hidden="false" customHeight="true" outlineLevel="0" collapsed="false">
      <c r="A61" s="97" t="n">
        <v>44</v>
      </c>
      <c r="B61" s="140" t="n">
        <v>414141</v>
      </c>
      <c r="C61" s="72" t="s">
        <v>638</v>
      </c>
      <c r="D61" s="115" t="n">
        <v>70000</v>
      </c>
      <c r="E61" s="115" t="n">
        <v>34905</v>
      </c>
      <c r="F61" s="115" t="n">
        <v>95000</v>
      </c>
      <c r="G61" s="115" t="n">
        <v>95000</v>
      </c>
      <c r="H61" s="135" t="n">
        <f aca="false">G61/D61*100</f>
        <v>135.714285714286</v>
      </c>
      <c r="I61" s="135" t="n">
        <f aca="false">G61/F61*100</f>
        <v>100</v>
      </c>
    </row>
    <row r="62" s="81" customFormat="true" ht="25.5" hidden="false" customHeight="true" outlineLevel="0" collapsed="false">
      <c r="A62" s="18" t="n">
        <v>45</v>
      </c>
      <c r="B62" s="140" t="s">
        <v>331</v>
      </c>
      <c r="C62" s="72" t="s">
        <v>332</v>
      </c>
      <c r="D62" s="115" t="n">
        <v>0</v>
      </c>
      <c r="E62" s="115" t="n">
        <v>0</v>
      </c>
      <c r="F62" s="115" t="n">
        <v>142628</v>
      </c>
      <c r="G62" s="115" t="n">
        <v>142628</v>
      </c>
      <c r="H62" s="135" t="e">
        <f aca="false">G62/D62*100</f>
        <v>#DIV/0!</v>
      </c>
      <c r="I62" s="135" t="n">
        <f aca="false">G62/F62*100</f>
        <v>100</v>
      </c>
    </row>
    <row r="63" s="9" customFormat="true" ht="25.5" hidden="false" customHeight="true" outlineLevel="0" collapsed="false">
      <c r="A63" s="97" t="n">
        <v>46</v>
      </c>
      <c r="B63" s="104" t="n">
        <v>414142</v>
      </c>
      <c r="C63" s="85" t="s">
        <v>639</v>
      </c>
      <c r="D63" s="115" t="n">
        <v>20000</v>
      </c>
      <c r="E63" s="115" t="n">
        <v>20000</v>
      </c>
      <c r="F63" s="115" t="n">
        <v>32400</v>
      </c>
      <c r="G63" s="115" t="n">
        <v>32400</v>
      </c>
      <c r="H63" s="135" t="n">
        <f aca="false">G63/D63*100</f>
        <v>162</v>
      </c>
      <c r="I63" s="135" t="n">
        <f aca="false">G63/F63*100</f>
        <v>100</v>
      </c>
    </row>
    <row r="64" s="9" customFormat="true" ht="25.5" hidden="false" customHeight="true" outlineLevel="0" collapsed="false">
      <c r="A64" s="18" t="n">
        <v>47</v>
      </c>
      <c r="B64" s="104" t="n">
        <v>414142</v>
      </c>
      <c r="C64" s="85" t="s">
        <v>334</v>
      </c>
      <c r="D64" s="115" t="n">
        <v>100000</v>
      </c>
      <c r="E64" s="115" t="n">
        <v>58108</v>
      </c>
      <c r="F64" s="115" t="n">
        <v>90000</v>
      </c>
      <c r="G64" s="115" t="n">
        <v>90000</v>
      </c>
      <c r="H64" s="135" t="n">
        <f aca="false">G64/D64*100</f>
        <v>90</v>
      </c>
      <c r="I64" s="135" t="n">
        <f aca="false">G64/F64*100</f>
        <v>100</v>
      </c>
    </row>
    <row r="65" s="9" customFormat="true" ht="24" hidden="false" customHeight="true" outlineLevel="0" collapsed="false">
      <c r="A65" s="18"/>
      <c r="B65" s="140"/>
      <c r="C65" s="72"/>
      <c r="D65" s="79"/>
      <c r="E65" s="79"/>
      <c r="F65" s="79"/>
      <c r="G65" s="79"/>
      <c r="H65" s="135"/>
      <c r="I65" s="135"/>
    </row>
    <row r="66" s="9" customFormat="true" ht="24" hidden="false" customHeight="true" outlineLevel="0" collapsed="false">
      <c r="A66" s="18" t="n">
        <v>48</v>
      </c>
      <c r="B66" s="174" t="s">
        <v>640</v>
      </c>
      <c r="C66" s="101" t="s">
        <v>641</v>
      </c>
      <c r="D66" s="32" t="n">
        <f aca="false">SUM(D67:D69)</f>
        <v>260000</v>
      </c>
      <c r="E66" s="32" t="n">
        <f aca="false">SUM(E67:E69)</f>
        <v>90000</v>
      </c>
      <c r="F66" s="32" t="n">
        <f aca="false">SUM(F67:F69)</f>
        <v>295000</v>
      </c>
      <c r="G66" s="32" t="n">
        <f aca="false">SUM(G67:G69)</f>
        <v>295000</v>
      </c>
      <c r="H66" s="135" t="n">
        <f aca="false">G66/D66*100</f>
        <v>113.461538461538</v>
      </c>
      <c r="I66" s="135" t="n">
        <f aca="false">G66/F66*100</f>
        <v>100</v>
      </c>
    </row>
    <row r="67" s="9" customFormat="true" ht="24" hidden="false" customHeight="true" outlineLevel="0" collapsed="false">
      <c r="A67" s="18" t="n">
        <v>49</v>
      </c>
      <c r="B67" s="140" t="s">
        <v>356</v>
      </c>
      <c r="C67" s="72" t="s">
        <v>357</v>
      </c>
      <c r="D67" s="79" t="n">
        <v>110000</v>
      </c>
      <c r="E67" s="79" t="n">
        <v>60000</v>
      </c>
      <c r="F67" s="79" t="n">
        <v>105000</v>
      </c>
      <c r="G67" s="123" t="n">
        <v>105000</v>
      </c>
      <c r="H67" s="135" t="n">
        <f aca="false">G67/D67*100</f>
        <v>95.4545454545455</v>
      </c>
      <c r="I67" s="135" t="n">
        <f aca="false">G67/F67*100</f>
        <v>100</v>
      </c>
    </row>
    <row r="68" s="9" customFormat="true" ht="24" hidden="false" customHeight="true" outlineLevel="0" collapsed="false">
      <c r="A68" s="18" t="n">
        <v>50</v>
      </c>
      <c r="B68" s="140" t="s">
        <v>356</v>
      </c>
      <c r="C68" s="72" t="s">
        <v>358</v>
      </c>
      <c r="D68" s="79" t="n">
        <v>150000</v>
      </c>
      <c r="E68" s="79" t="n">
        <v>30000</v>
      </c>
      <c r="F68" s="79" t="n">
        <v>80000</v>
      </c>
      <c r="G68" s="123" t="n">
        <v>80000</v>
      </c>
      <c r="H68" s="135" t="n">
        <f aca="false">G68/D68*100</f>
        <v>53.3333333333333</v>
      </c>
      <c r="I68" s="135" t="n">
        <f aca="false">G68/F68*100</f>
        <v>100</v>
      </c>
    </row>
    <row r="69" s="9" customFormat="true" ht="24" hidden="false" customHeight="true" outlineLevel="0" collapsed="false">
      <c r="A69" s="18" t="n">
        <v>51</v>
      </c>
      <c r="B69" s="140" t="s">
        <v>365</v>
      </c>
      <c r="C69" s="72" t="s">
        <v>366</v>
      </c>
      <c r="D69" s="79" t="n">
        <v>0</v>
      </c>
      <c r="E69" s="79" t="n">
        <v>0</v>
      </c>
      <c r="F69" s="79" t="n">
        <v>110000</v>
      </c>
      <c r="G69" s="79" t="n">
        <v>110000</v>
      </c>
      <c r="H69" s="135" t="e">
        <f aca="false">G69/D69*100</f>
        <v>#DIV/0!</v>
      </c>
      <c r="I69" s="135" t="n">
        <f aca="false">G69/F69*100</f>
        <v>100</v>
      </c>
    </row>
    <row r="70" s="9" customFormat="true" ht="24" hidden="false" customHeight="true" outlineLevel="0" collapsed="false">
      <c r="A70" s="18"/>
      <c r="B70" s="140"/>
      <c r="C70" s="72"/>
      <c r="D70" s="79"/>
      <c r="E70" s="79"/>
      <c r="F70" s="79"/>
      <c r="G70" s="79"/>
      <c r="H70" s="135"/>
      <c r="I70" s="135"/>
    </row>
    <row r="71" s="9" customFormat="true" ht="24" hidden="false" customHeight="true" outlineLevel="0" collapsed="false">
      <c r="A71" s="18" t="n">
        <v>52</v>
      </c>
      <c r="B71" s="174" t="s">
        <v>642</v>
      </c>
      <c r="C71" s="101" t="s">
        <v>643</v>
      </c>
      <c r="D71" s="32" t="n">
        <f aca="false">SUM(D73+D81)</f>
        <v>418400</v>
      </c>
      <c r="E71" s="32" t="n">
        <f aca="false">SUM(E73+E81)</f>
        <v>0</v>
      </c>
      <c r="F71" s="32" t="n">
        <f aca="false">SUM(F73+F81)</f>
        <v>395356</v>
      </c>
      <c r="G71" s="32" t="n">
        <f aca="false">SUM(G73+G81)</f>
        <v>395356</v>
      </c>
      <c r="H71" s="135" t="n">
        <f aca="false">G71/D71*100</f>
        <v>94.4923518164436</v>
      </c>
      <c r="I71" s="135" t="n">
        <f aca="false">G71/F71*100</f>
        <v>100</v>
      </c>
    </row>
    <row r="72" s="9" customFormat="true" ht="24" hidden="false" customHeight="true" outlineLevel="0" collapsed="false">
      <c r="A72" s="18"/>
      <c r="B72" s="140"/>
      <c r="C72" s="72"/>
      <c r="D72" s="79"/>
      <c r="E72" s="79"/>
      <c r="F72" s="79"/>
      <c r="G72" s="79"/>
      <c r="H72" s="135"/>
      <c r="I72" s="135"/>
    </row>
    <row r="73" s="9" customFormat="true" ht="24" hidden="false" customHeight="true" outlineLevel="0" collapsed="false">
      <c r="A73" s="18" t="n">
        <v>53</v>
      </c>
      <c r="B73" s="174" t="s">
        <v>404</v>
      </c>
      <c r="C73" s="101" t="s">
        <v>644</v>
      </c>
      <c r="D73" s="32" t="n">
        <f aca="false">SUM(D74:D79)</f>
        <v>416400</v>
      </c>
      <c r="E73" s="32" t="n">
        <f aca="false">SUM(E74:E79)</f>
        <v>0</v>
      </c>
      <c r="F73" s="32" t="n">
        <f aca="false">SUM(F74:F79)</f>
        <v>393356</v>
      </c>
      <c r="G73" s="32" t="n">
        <f aca="false">SUM(G74:G79)</f>
        <v>393356</v>
      </c>
      <c r="H73" s="135" t="n">
        <f aca="false">G73/D73*100</f>
        <v>94.4658981748319</v>
      </c>
      <c r="I73" s="135" t="n">
        <f aca="false">G73/F73*100</f>
        <v>100</v>
      </c>
    </row>
    <row r="74" s="9" customFormat="true" ht="24" hidden="false" customHeight="true" outlineLevel="0" collapsed="false">
      <c r="A74" s="18" t="n">
        <v>54</v>
      </c>
      <c r="B74" s="317" t="s">
        <v>406</v>
      </c>
      <c r="C74" s="318" t="s">
        <v>645</v>
      </c>
      <c r="D74" s="79" t="n">
        <v>130000</v>
      </c>
      <c r="E74" s="79" t="n">
        <v>0</v>
      </c>
      <c r="F74" s="79" t="n">
        <v>141789</v>
      </c>
      <c r="G74" s="79" t="n">
        <v>141789</v>
      </c>
      <c r="H74" s="135" t="n">
        <f aca="false">G74/D74*100</f>
        <v>109.068461538462</v>
      </c>
      <c r="I74" s="135" t="n">
        <f aca="false">G74/F74*100</f>
        <v>100</v>
      </c>
    </row>
    <row r="75" s="9" customFormat="true" ht="24" hidden="false" customHeight="true" outlineLevel="0" collapsed="false">
      <c r="A75" s="18" t="n">
        <v>55</v>
      </c>
      <c r="B75" s="140" t="s">
        <v>404</v>
      </c>
      <c r="C75" s="72" t="s">
        <v>646</v>
      </c>
      <c r="D75" s="79" t="n">
        <v>130000</v>
      </c>
      <c r="E75" s="79" t="n">
        <v>0</v>
      </c>
      <c r="F75" s="79" t="n">
        <v>95000</v>
      </c>
      <c r="G75" s="79" t="n">
        <v>95000</v>
      </c>
      <c r="H75" s="135" t="n">
        <f aca="false">G75/D75*100</f>
        <v>73.0769230769231</v>
      </c>
      <c r="I75" s="135" t="n">
        <f aca="false">G75/F75*100</f>
        <v>100</v>
      </c>
    </row>
    <row r="76" s="9" customFormat="true" ht="29.25" hidden="false" customHeight="true" outlineLevel="0" collapsed="false">
      <c r="A76" s="18" t="n">
        <v>56</v>
      </c>
      <c r="B76" s="140" t="s">
        <v>647</v>
      </c>
      <c r="C76" s="165" t="s">
        <v>415</v>
      </c>
      <c r="D76" s="79" t="n">
        <v>34700</v>
      </c>
      <c r="E76" s="79" t="n">
        <v>0</v>
      </c>
      <c r="F76" s="79" t="n">
        <v>34646</v>
      </c>
      <c r="G76" s="79" t="n">
        <v>34646</v>
      </c>
      <c r="H76" s="135" t="n">
        <f aca="false">G76/D76*100</f>
        <v>99.8443804034582</v>
      </c>
      <c r="I76" s="135" t="n">
        <f aca="false">G76/F76*100</f>
        <v>100</v>
      </c>
    </row>
    <row r="77" s="9" customFormat="true" ht="24" hidden="false" customHeight="true" outlineLevel="0" collapsed="false">
      <c r="A77" s="18" t="n">
        <v>57</v>
      </c>
      <c r="B77" s="140" t="s">
        <v>412</v>
      </c>
      <c r="C77" s="319" t="s">
        <v>648</v>
      </c>
      <c r="D77" s="79" t="n">
        <v>8000</v>
      </c>
      <c r="E77" s="79" t="n">
        <v>0</v>
      </c>
      <c r="F77" s="79" t="n">
        <v>8000</v>
      </c>
      <c r="G77" s="79" t="n">
        <v>8000</v>
      </c>
      <c r="H77" s="135" t="n">
        <f aca="false">G77/D77*100</f>
        <v>100</v>
      </c>
      <c r="I77" s="135" t="n">
        <f aca="false">G77/F77*100</f>
        <v>100</v>
      </c>
    </row>
    <row r="78" s="9" customFormat="true" ht="34.5" hidden="false" customHeight="true" outlineLevel="0" collapsed="false">
      <c r="A78" s="18" t="n">
        <v>58</v>
      </c>
      <c r="B78" s="140" t="s">
        <v>649</v>
      </c>
      <c r="C78" s="318" t="s">
        <v>650</v>
      </c>
      <c r="D78" s="79" t="n">
        <v>50000</v>
      </c>
      <c r="E78" s="79" t="n">
        <v>0</v>
      </c>
      <c r="F78" s="79" t="n">
        <v>50606</v>
      </c>
      <c r="G78" s="79" t="n">
        <v>50606</v>
      </c>
      <c r="H78" s="135" t="n">
        <f aca="false">G78/D78*100</f>
        <v>101.212</v>
      </c>
      <c r="I78" s="135" t="n">
        <f aca="false">G78/F78*100</f>
        <v>100</v>
      </c>
    </row>
    <row r="79" s="9" customFormat="true" ht="24" hidden="false" customHeight="true" outlineLevel="0" collapsed="false">
      <c r="A79" s="18" t="n">
        <v>59</v>
      </c>
      <c r="B79" s="140" t="s">
        <v>421</v>
      </c>
      <c r="C79" s="318" t="s">
        <v>651</v>
      </c>
      <c r="D79" s="79" t="n">
        <v>63700</v>
      </c>
      <c r="E79" s="79" t="n">
        <v>0</v>
      </c>
      <c r="F79" s="79" t="n">
        <v>63315</v>
      </c>
      <c r="G79" s="79" t="n">
        <v>63315</v>
      </c>
      <c r="H79" s="135" t="n">
        <f aca="false">G79/D79*100</f>
        <v>99.3956043956044</v>
      </c>
      <c r="I79" s="135" t="n">
        <f aca="false">G79/F79*100</f>
        <v>100</v>
      </c>
    </row>
    <row r="80" s="9" customFormat="true" ht="24" hidden="false" customHeight="true" outlineLevel="0" collapsed="false">
      <c r="A80" s="18"/>
      <c r="B80" s="140"/>
      <c r="C80" s="72"/>
      <c r="D80" s="79"/>
      <c r="E80" s="79"/>
      <c r="F80" s="79"/>
      <c r="G80" s="79"/>
      <c r="H80" s="135"/>
      <c r="I80" s="135"/>
    </row>
    <row r="81" s="9" customFormat="true" ht="24" hidden="false" customHeight="true" outlineLevel="0" collapsed="false">
      <c r="A81" s="18" t="n">
        <v>60</v>
      </c>
      <c r="B81" s="66" t="s">
        <v>652</v>
      </c>
      <c r="C81" s="43" t="s">
        <v>653</v>
      </c>
      <c r="D81" s="31" t="n">
        <f aca="false">D82</f>
        <v>2000</v>
      </c>
      <c r="E81" s="31" t="n">
        <f aca="false">E82</f>
        <v>0</v>
      </c>
      <c r="F81" s="31" t="n">
        <f aca="false">F82</f>
        <v>2000</v>
      </c>
      <c r="G81" s="31" t="n">
        <f aca="false">G82</f>
        <v>2000</v>
      </c>
      <c r="H81" s="135" t="n">
        <f aca="false">G81/D81*100</f>
        <v>100</v>
      </c>
      <c r="I81" s="135" t="n">
        <f aca="false">G81/F81*100</f>
        <v>100</v>
      </c>
    </row>
    <row r="82" s="83" customFormat="true" ht="24" hidden="false" customHeight="true" outlineLevel="0" collapsed="false">
      <c r="A82" s="91" t="n">
        <v>61</v>
      </c>
      <c r="B82" s="137" t="n">
        <v>511373</v>
      </c>
      <c r="C82" s="134" t="s">
        <v>437</v>
      </c>
      <c r="D82" s="86" t="n">
        <v>2000</v>
      </c>
      <c r="E82" s="86" t="n">
        <v>0</v>
      </c>
      <c r="F82" s="86" t="n">
        <v>2000</v>
      </c>
      <c r="G82" s="86" t="n">
        <v>2000</v>
      </c>
      <c r="H82" s="135" t="n">
        <f aca="false">G82/D82*100</f>
        <v>100</v>
      </c>
      <c r="I82" s="135" t="n">
        <f aca="false">G82/F82*100</f>
        <v>100</v>
      </c>
    </row>
    <row r="83" s="9" customFormat="true" ht="24" hidden="false" customHeight="true" outlineLevel="0" collapsed="false">
      <c r="A83" s="18"/>
      <c r="B83" s="168"/>
      <c r="C83" s="96"/>
      <c r="D83" s="116"/>
      <c r="E83" s="116"/>
      <c r="F83" s="116"/>
      <c r="G83" s="116"/>
      <c r="H83" s="135"/>
      <c r="I83" s="135"/>
    </row>
    <row r="84" s="9" customFormat="true" ht="24" hidden="false" customHeight="true" outlineLevel="0" collapsed="false">
      <c r="A84" s="18" t="n">
        <v>62</v>
      </c>
      <c r="B84" s="168"/>
      <c r="C84" s="28" t="s">
        <v>654</v>
      </c>
      <c r="D84" s="139" t="n">
        <f aca="false">SUM(D85)</f>
        <v>209217</v>
      </c>
      <c r="E84" s="139" t="n">
        <f aca="false">SUM(E85)</f>
        <v>150527</v>
      </c>
      <c r="F84" s="139" t="n">
        <f aca="false">SUM(F85)</f>
        <v>226473</v>
      </c>
      <c r="G84" s="139" t="n">
        <f aca="false">SUM(G85)</f>
        <v>226473</v>
      </c>
      <c r="H84" s="135" t="n">
        <f aca="false">G84/D84*100</f>
        <v>108.247895725491</v>
      </c>
      <c r="I84" s="135" t="n">
        <f aca="false">G84/F84*100</f>
        <v>100</v>
      </c>
    </row>
    <row r="85" s="9" customFormat="true" ht="24" hidden="false" customHeight="true" outlineLevel="0" collapsed="false">
      <c r="A85" s="18" t="n">
        <v>63</v>
      </c>
      <c r="B85" s="66" t="s">
        <v>655</v>
      </c>
      <c r="C85" s="23" t="s">
        <v>656</v>
      </c>
      <c r="D85" s="173" t="n">
        <f aca="false">SUM(D86:D87)</f>
        <v>209217</v>
      </c>
      <c r="E85" s="173" t="n">
        <f aca="false">SUM(E86:E87)</f>
        <v>150527</v>
      </c>
      <c r="F85" s="173" t="n">
        <f aca="false">SUM(F86:F87)</f>
        <v>226473</v>
      </c>
      <c r="G85" s="173" t="n">
        <f aca="false">SUM(G86:G87)</f>
        <v>226473</v>
      </c>
      <c r="H85" s="135" t="n">
        <f aca="false">G85/D85*100</f>
        <v>108.247895725491</v>
      </c>
      <c r="I85" s="135" t="n">
        <f aca="false">G85/F85*100</f>
        <v>100</v>
      </c>
    </row>
    <row r="86" s="9" customFormat="true" ht="24" hidden="false" customHeight="true" outlineLevel="0" collapsed="false">
      <c r="A86" s="18" t="n">
        <v>64</v>
      </c>
      <c r="B86" s="104" t="n">
        <v>621341</v>
      </c>
      <c r="C86" s="85" t="s">
        <v>657</v>
      </c>
      <c r="D86" s="115" t="n">
        <v>187797</v>
      </c>
      <c r="E86" s="115" t="n">
        <v>139597</v>
      </c>
      <c r="F86" s="115" t="n">
        <v>204613</v>
      </c>
      <c r="G86" s="115" t="n">
        <v>204613</v>
      </c>
      <c r="H86" s="135" t="n">
        <f aca="false">G86/D86*100</f>
        <v>108.954349643498</v>
      </c>
      <c r="I86" s="135" t="n">
        <f aca="false">G86/F86*100</f>
        <v>100</v>
      </c>
    </row>
    <row r="87" s="83" customFormat="true" ht="24" hidden="false" customHeight="true" outlineLevel="0" collapsed="false">
      <c r="A87" s="18" t="n">
        <v>65</v>
      </c>
      <c r="B87" s="137" t="n">
        <v>621341</v>
      </c>
      <c r="C87" s="134" t="s">
        <v>451</v>
      </c>
      <c r="D87" s="86" t="n">
        <v>21420</v>
      </c>
      <c r="E87" s="86" t="n">
        <v>10930</v>
      </c>
      <c r="F87" s="86" t="n">
        <v>21860</v>
      </c>
      <c r="G87" s="86" t="n">
        <v>21860</v>
      </c>
      <c r="H87" s="135" t="n">
        <f aca="false">G87/D87*100</f>
        <v>102.054154995331</v>
      </c>
      <c r="I87" s="135" t="n">
        <f aca="false">G87/F87*100</f>
        <v>100</v>
      </c>
    </row>
    <row r="88" s="9" customFormat="true" ht="24" hidden="false" customHeight="true" outlineLevel="0" collapsed="false">
      <c r="A88" s="18"/>
      <c r="B88" s="168"/>
      <c r="C88" s="87"/>
      <c r="D88" s="115"/>
      <c r="E88" s="115"/>
      <c r="F88" s="115"/>
      <c r="G88" s="115"/>
      <c r="H88" s="135"/>
      <c r="I88" s="135"/>
    </row>
    <row r="89" s="9" customFormat="true" ht="24" hidden="false" customHeight="true" outlineLevel="0" collapsed="false">
      <c r="A89" s="18" t="n">
        <v>66</v>
      </c>
      <c r="B89" s="66"/>
      <c r="C89" s="41" t="s">
        <v>658</v>
      </c>
      <c r="D89" s="320" t="n">
        <f aca="false">D7+D71+D85</f>
        <v>1489705</v>
      </c>
      <c r="E89" s="320" t="n">
        <f aca="false">E7+E71+E85</f>
        <v>555479</v>
      </c>
      <c r="F89" s="320" t="n">
        <f aca="false">F7+F71+F85</f>
        <v>1677362</v>
      </c>
      <c r="G89" s="320" t="n">
        <f aca="false">G7+G71+G85</f>
        <v>1677362</v>
      </c>
      <c r="H89" s="135" t="n">
        <f aca="false">G89/D89*100</f>
        <v>112.596923551978</v>
      </c>
      <c r="I89" s="135" t="n">
        <f aca="false">G89/F89*100</f>
        <v>100</v>
      </c>
    </row>
    <row r="90" s="9" customFormat="true" ht="12.75" hidden="false" customHeight="false" outlineLevel="0" collapsed="false">
      <c r="A90" s="321"/>
      <c r="B90" s="322"/>
      <c r="D90" s="316"/>
      <c r="E90" s="316"/>
      <c r="F90" s="316"/>
      <c r="G90" s="316"/>
      <c r="H90" s="309"/>
      <c r="I90" s="309"/>
    </row>
    <row r="91" s="9" customFormat="true" ht="12.75" hidden="false" customHeight="false" outlineLevel="0" collapsed="false">
      <c r="A91" s="321"/>
      <c r="B91" s="322"/>
      <c r="D91" s="316"/>
      <c r="E91" s="316"/>
      <c r="F91" s="316"/>
      <c r="G91" s="316"/>
      <c r="H91" s="309"/>
      <c r="I91" s="309"/>
    </row>
    <row r="92" s="9" customFormat="true" ht="12.75" hidden="false" customHeight="false" outlineLevel="0" collapsed="false">
      <c r="A92" s="321"/>
      <c r="B92" s="322"/>
      <c r="D92" s="316"/>
      <c r="E92" s="316"/>
      <c r="F92" s="316"/>
      <c r="G92" s="316"/>
      <c r="H92" s="309"/>
      <c r="I92" s="309"/>
    </row>
    <row r="93" s="9" customFormat="true" ht="12.75" hidden="false" customHeight="false" outlineLevel="0" collapsed="false">
      <c r="A93" s="321"/>
      <c r="B93" s="322"/>
      <c r="D93" s="316"/>
      <c r="E93" s="316"/>
      <c r="F93" s="316"/>
      <c r="G93" s="316"/>
      <c r="H93" s="309"/>
      <c r="I93" s="309"/>
    </row>
    <row r="94" s="9" customFormat="true" ht="12.75" hidden="false" customHeight="false" outlineLevel="0" collapsed="false">
      <c r="A94" s="321"/>
      <c r="B94" s="322"/>
      <c r="D94" s="316"/>
      <c r="E94" s="316"/>
      <c r="F94" s="316"/>
      <c r="G94" s="316"/>
      <c r="H94" s="309"/>
      <c r="I94" s="309"/>
    </row>
    <row r="95" s="9" customFormat="true" ht="12.75" hidden="false" customHeight="false" outlineLevel="0" collapsed="false">
      <c r="A95" s="321"/>
      <c r="B95" s="322"/>
      <c r="D95" s="316"/>
      <c r="E95" s="316"/>
      <c r="F95" s="316"/>
      <c r="G95" s="316"/>
      <c r="H95" s="309"/>
      <c r="I95" s="309"/>
    </row>
    <row r="96" s="9" customFormat="true" ht="12.75" hidden="false" customHeight="false" outlineLevel="0" collapsed="false">
      <c r="A96" s="321"/>
      <c r="B96" s="322"/>
      <c r="D96" s="316"/>
      <c r="E96" s="316"/>
      <c r="F96" s="316"/>
      <c r="G96" s="316"/>
      <c r="H96" s="309"/>
      <c r="I96" s="309"/>
    </row>
    <row r="97" s="9" customFormat="true" ht="12.75" hidden="false" customHeight="false" outlineLevel="0" collapsed="false">
      <c r="A97" s="321"/>
      <c r="B97" s="322"/>
      <c r="D97" s="316"/>
      <c r="E97" s="316"/>
      <c r="F97" s="316"/>
      <c r="G97" s="316"/>
      <c r="H97" s="309"/>
      <c r="I97" s="309"/>
    </row>
    <row r="98" s="9" customFormat="true" ht="12.75" hidden="false" customHeight="false" outlineLevel="0" collapsed="false">
      <c r="A98" s="321"/>
      <c r="B98" s="322"/>
      <c r="D98" s="316"/>
      <c r="E98" s="316"/>
      <c r="F98" s="316"/>
      <c r="G98" s="316"/>
      <c r="H98" s="309"/>
      <c r="I98" s="309"/>
    </row>
    <row r="99" s="9" customFormat="true" ht="12.75" hidden="false" customHeight="false" outlineLevel="0" collapsed="false">
      <c r="A99" s="321"/>
      <c r="B99" s="322"/>
      <c r="D99" s="316"/>
      <c r="E99" s="316"/>
      <c r="F99" s="316"/>
      <c r="G99" s="316"/>
      <c r="H99" s="309"/>
      <c r="I99" s="309"/>
    </row>
    <row r="100" s="9" customFormat="true" ht="12.75" hidden="false" customHeight="false" outlineLevel="0" collapsed="false">
      <c r="A100" s="321"/>
      <c r="B100" s="322"/>
      <c r="D100" s="316"/>
      <c r="E100" s="316"/>
      <c r="F100" s="316"/>
      <c r="G100" s="316"/>
      <c r="H100" s="309"/>
      <c r="I100" s="309"/>
    </row>
    <row r="101" s="9" customFormat="true" ht="12.75" hidden="false" customHeight="false" outlineLevel="0" collapsed="false">
      <c r="A101" s="321"/>
      <c r="B101" s="322"/>
      <c r="D101" s="316"/>
      <c r="E101" s="316"/>
      <c r="F101" s="316"/>
      <c r="G101" s="316"/>
      <c r="H101" s="309"/>
      <c r="I101" s="309"/>
    </row>
    <row r="102" s="9" customFormat="true" ht="12.75" hidden="false" customHeight="false" outlineLevel="0" collapsed="false">
      <c r="A102" s="321"/>
      <c r="B102" s="322"/>
      <c r="D102" s="316"/>
      <c r="E102" s="316"/>
      <c r="F102" s="316"/>
      <c r="G102" s="316"/>
      <c r="H102" s="309"/>
      <c r="I102" s="309"/>
    </row>
    <row r="103" s="9" customFormat="true" ht="12.75" hidden="false" customHeight="false" outlineLevel="0" collapsed="false">
      <c r="A103" s="321"/>
      <c r="B103" s="322"/>
      <c r="D103" s="316"/>
      <c r="E103" s="316"/>
      <c r="F103" s="316"/>
      <c r="G103" s="316"/>
      <c r="H103" s="309"/>
      <c r="I103" s="309"/>
    </row>
    <row r="104" s="9" customFormat="true" ht="12.75" hidden="false" customHeight="false" outlineLevel="0" collapsed="false">
      <c r="A104" s="321"/>
      <c r="B104" s="322"/>
      <c r="D104" s="316"/>
      <c r="E104" s="316"/>
      <c r="F104" s="316"/>
      <c r="G104" s="316"/>
      <c r="H104" s="309"/>
      <c r="I104" s="309"/>
    </row>
    <row r="105" s="9" customFormat="true" ht="12.75" hidden="false" customHeight="false" outlineLevel="0" collapsed="false">
      <c r="A105" s="321"/>
      <c r="B105" s="322"/>
      <c r="D105" s="316"/>
      <c r="E105" s="316"/>
      <c r="F105" s="316"/>
      <c r="G105" s="316"/>
      <c r="H105" s="309"/>
      <c r="I105" s="309"/>
    </row>
    <row r="106" s="9" customFormat="true" ht="12.75" hidden="false" customHeight="false" outlineLevel="0" collapsed="false">
      <c r="A106" s="321"/>
      <c r="B106" s="322"/>
      <c r="D106" s="316"/>
      <c r="E106" s="316"/>
      <c r="F106" s="316"/>
      <c r="G106" s="316"/>
      <c r="H106" s="309"/>
      <c r="I106" s="309"/>
    </row>
    <row r="107" s="9" customFormat="true" ht="12.75" hidden="false" customHeight="false" outlineLevel="0" collapsed="false">
      <c r="A107" s="321"/>
      <c r="B107" s="322"/>
      <c r="D107" s="316"/>
      <c r="E107" s="316"/>
      <c r="F107" s="316"/>
      <c r="G107" s="316"/>
      <c r="H107" s="309"/>
      <c r="I107" s="309"/>
    </row>
    <row r="108" s="9" customFormat="true" ht="12.75" hidden="false" customHeight="false" outlineLevel="0" collapsed="false">
      <c r="A108" s="321"/>
      <c r="B108" s="322"/>
      <c r="D108" s="316"/>
      <c r="E108" s="316"/>
      <c r="F108" s="316"/>
      <c r="G108" s="316"/>
      <c r="H108" s="309"/>
      <c r="I108" s="309"/>
    </row>
    <row r="109" s="9" customFormat="true" ht="12.75" hidden="false" customHeight="false" outlineLevel="0" collapsed="false">
      <c r="A109" s="321"/>
      <c r="B109" s="322"/>
      <c r="D109" s="316"/>
      <c r="E109" s="316"/>
      <c r="F109" s="316"/>
      <c r="G109" s="316"/>
      <c r="H109" s="309"/>
      <c r="I109" s="309"/>
    </row>
    <row r="110" s="9" customFormat="true" ht="12.75" hidden="false" customHeight="false" outlineLevel="0" collapsed="false">
      <c r="A110" s="321"/>
      <c r="B110" s="322"/>
      <c r="D110" s="316"/>
      <c r="E110" s="316"/>
      <c r="F110" s="316"/>
      <c r="G110" s="316"/>
      <c r="H110" s="309"/>
      <c r="I110" s="309"/>
    </row>
    <row r="111" s="9" customFormat="true" ht="12.75" hidden="false" customHeight="false" outlineLevel="0" collapsed="false">
      <c r="A111" s="321"/>
      <c r="B111" s="322"/>
      <c r="D111" s="316"/>
      <c r="E111" s="316"/>
      <c r="F111" s="316"/>
      <c r="G111" s="316"/>
      <c r="H111" s="309"/>
      <c r="I111" s="309"/>
    </row>
    <row r="112" s="9" customFormat="true" ht="12.75" hidden="false" customHeight="false" outlineLevel="0" collapsed="false">
      <c r="A112" s="321"/>
      <c r="B112" s="322"/>
      <c r="D112" s="316"/>
      <c r="E112" s="316"/>
      <c r="F112" s="316"/>
      <c r="G112" s="316"/>
      <c r="H112" s="309"/>
      <c r="I112" s="309"/>
    </row>
    <row r="113" s="9" customFormat="true" ht="12.75" hidden="false" customHeight="false" outlineLevel="0" collapsed="false">
      <c r="A113" s="321"/>
      <c r="B113" s="322"/>
      <c r="D113" s="316"/>
      <c r="E113" s="316"/>
      <c r="F113" s="316"/>
      <c r="G113" s="316"/>
      <c r="H113" s="309"/>
      <c r="I113" s="309"/>
    </row>
    <row r="114" s="9" customFormat="true" ht="12.75" hidden="false" customHeight="false" outlineLevel="0" collapsed="false">
      <c r="A114" s="321"/>
      <c r="B114" s="322"/>
      <c r="D114" s="316"/>
      <c r="E114" s="316"/>
      <c r="F114" s="316"/>
      <c r="G114" s="316"/>
      <c r="H114" s="309"/>
      <c r="I114" s="309"/>
    </row>
    <row r="115" s="9" customFormat="true" ht="12.75" hidden="false" customHeight="false" outlineLevel="0" collapsed="false">
      <c r="A115" s="321"/>
      <c r="B115" s="322"/>
      <c r="D115" s="316"/>
      <c r="E115" s="316"/>
      <c r="F115" s="316"/>
      <c r="G115" s="316"/>
      <c r="H115" s="309"/>
      <c r="I115" s="309"/>
    </row>
    <row r="116" s="9" customFormat="true" ht="12.75" hidden="false" customHeight="false" outlineLevel="0" collapsed="false">
      <c r="A116" s="321"/>
      <c r="B116" s="322"/>
      <c r="D116" s="316"/>
      <c r="E116" s="316"/>
      <c r="F116" s="316"/>
      <c r="G116" s="316"/>
      <c r="H116" s="309"/>
      <c r="I116" s="309"/>
    </row>
    <row r="117" s="9" customFormat="true" ht="12.75" hidden="false" customHeight="false" outlineLevel="0" collapsed="false">
      <c r="A117" s="321"/>
      <c r="B117" s="322"/>
      <c r="D117" s="316"/>
      <c r="E117" s="316"/>
      <c r="F117" s="316"/>
      <c r="G117" s="316"/>
      <c r="H117" s="309"/>
      <c r="I117" s="309"/>
    </row>
    <row r="118" s="9" customFormat="true" ht="12.75" hidden="false" customHeight="false" outlineLevel="0" collapsed="false">
      <c r="A118" s="321"/>
      <c r="B118" s="322"/>
      <c r="D118" s="316"/>
      <c r="E118" s="316"/>
      <c r="F118" s="316"/>
      <c r="G118" s="316"/>
      <c r="H118" s="309"/>
      <c r="I118" s="309"/>
    </row>
    <row r="119" s="9" customFormat="true" ht="12.75" hidden="false" customHeight="false" outlineLevel="0" collapsed="false">
      <c r="A119" s="321"/>
      <c r="B119" s="322"/>
      <c r="D119" s="316"/>
      <c r="E119" s="316"/>
      <c r="F119" s="316"/>
      <c r="G119" s="316"/>
      <c r="H119" s="309"/>
      <c r="I119" s="309"/>
    </row>
    <row r="120" s="9" customFormat="true" ht="12.75" hidden="false" customHeight="false" outlineLevel="0" collapsed="false">
      <c r="A120" s="321"/>
      <c r="B120" s="322"/>
      <c r="D120" s="316"/>
      <c r="E120" s="316"/>
      <c r="F120" s="316"/>
      <c r="G120" s="316"/>
      <c r="H120" s="309"/>
      <c r="I120" s="309"/>
    </row>
    <row r="121" s="9" customFormat="true" ht="12.75" hidden="false" customHeight="false" outlineLevel="0" collapsed="false">
      <c r="A121" s="321"/>
      <c r="B121" s="322"/>
      <c r="D121" s="316"/>
      <c r="E121" s="316"/>
      <c r="F121" s="316"/>
      <c r="G121" s="316"/>
      <c r="H121" s="309"/>
      <c r="I121" s="309"/>
    </row>
    <row r="122" s="9" customFormat="true" ht="12.75" hidden="false" customHeight="false" outlineLevel="0" collapsed="false">
      <c r="A122" s="321"/>
      <c r="B122" s="322"/>
      <c r="D122" s="316"/>
      <c r="E122" s="316"/>
      <c r="F122" s="316"/>
      <c r="G122" s="316"/>
      <c r="H122" s="309"/>
      <c r="I122" s="309"/>
    </row>
    <row r="123" s="9" customFormat="true" ht="12.75" hidden="false" customHeight="false" outlineLevel="0" collapsed="false">
      <c r="A123" s="321"/>
      <c r="B123" s="322"/>
      <c r="D123" s="316"/>
      <c r="E123" s="316"/>
      <c r="F123" s="316"/>
      <c r="G123" s="316"/>
      <c r="H123" s="309"/>
      <c r="I123" s="309"/>
    </row>
    <row r="124" s="9" customFormat="true" ht="12.75" hidden="false" customHeight="false" outlineLevel="0" collapsed="false">
      <c r="A124" s="321"/>
      <c r="B124" s="322"/>
      <c r="D124" s="316"/>
      <c r="E124" s="316"/>
      <c r="F124" s="316"/>
      <c r="G124" s="316"/>
      <c r="H124" s="309"/>
      <c r="I124" s="309"/>
    </row>
    <row r="125" s="9" customFormat="true" ht="12.75" hidden="false" customHeight="false" outlineLevel="0" collapsed="false">
      <c r="A125" s="321"/>
      <c r="B125" s="322"/>
      <c r="D125" s="316"/>
      <c r="E125" s="316"/>
      <c r="F125" s="316"/>
      <c r="G125" s="316"/>
      <c r="H125" s="309"/>
      <c r="I125" s="309"/>
    </row>
    <row r="126" s="9" customFormat="true" ht="12.75" hidden="false" customHeight="false" outlineLevel="0" collapsed="false">
      <c r="A126" s="321"/>
      <c r="B126" s="322"/>
      <c r="D126" s="316"/>
      <c r="E126" s="316"/>
      <c r="F126" s="316"/>
      <c r="G126" s="316"/>
      <c r="H126" s="309"/>
      <c r="I126" s="309"/>
    </row>
    <row r="127" s="9" customFormat="true" ht="12.75" hidden="false" customHeight="false" outlineLevel="0" collapsed="false">
      <c r="A127" s="321"/>
      <c r="B127" s="322"/>
      <c r="D127" s="316"/>
      <c r="E127" s="316"/>
      <c r="F127" s="316"/>
      <c r="G127" s="316"/>
      <c r="H127" s="309"/>
      <c r="I127" s="309"/>
    </row>
    <row r="128" s="9" customFormat="true" ht="12.75" hidden="false" customHeight="false" outlineLevel="0" collapsed="false">
      <c r="A128" s="321"/>
      <c r="B128" s="322"/>
      <c r="D128" s="316"/>
      <c r="E128" s="316"/>
      <c r="F128" s="316"/>
      <c r="G128" s="316"/>
      <c r="H128" s="309"/>
      <c r="I128" s="309"/>
    </row>
    <row r="129" s="9" customFormat="true" ht="12.75" hidden="false" customHeight="false" outlineLevel="0" collapsed="false">
      <c r="A129" s="321"/>
      <c r="B129" s="322"/>
      <c r="D129" s="316"/>
      <c r="E129" s="316"/>
      <c r="F129" s="316"/>
      <c r="G129" s="316"/>
      <c r="H129" s="309"/>
      <c r="I129" s="309"/>
    </row>
    <row r="130" s="9" customFormat="true" ht="12.75" hidden="false" customHeight="false" outlineLevel="0" collapsed="false">
      <c r="A130" s="321"/>
      <c r="B130" s="322"/>
      <c r="D130" s="316"/>
      <c r="E130" s="316"/>
      <c r="F130" s="316"/>
      <c r="G130" s="316"/>
      <c r="H130" s="309"/>
      <c r="I130" s="309"/>
    </row>
    <row r="131" s="9" customFormat="true" ht="12.75" hidden="false" customHeight="false" outlineLevel="0" collapsed="false">
      <c r="A131" s="321"/>
      <c r="B131" s="322"/>
      <c r="D131" s="316"/>
      <c r="E131" s="316"/>
      <c r="F131" s="316"/>
      <c r="G131" s="316"/>
      <c r="H131" s="309"/>
      <c r="I131" s="309"/>
    </row>
    <row r="132" s="9" customFormat="true" ht="12.75" hidden="false" customHeight="false" outlineLevel="0" collapsed="false">
      <c r="A132" s="321"/>
      <c r="B132" s="322"/>
      <c r="D132" s="316"/>
      <c r="E132" s="316"/>
      <c r="F132" s="316"/>
      <c r="G132" s="316"/>
      <c r="H132" s="309"/>
      <c r="I132" s="309"/>
    </row>
    <row r="133" s="9" customFormat="true" ht="12.75" hidden="false" customHeight="false" outlineLevel="0" collapsed="false">
      <c r="A133" s="321"/>
      <c r="B133" s="322"/>
      <c r="D133" s="316"/>
      <c r="E133" s="316"/>
      <c r="F133" s="316"/>
      <c r="G133" s="316"/>
      <c r="H133" s="309"/>
      <c r="I133" s="309"/>
    </row>
    <row r="134" s="9" customFormat="true" ht="12.75" hidden="false" customHeight="false" outlineLevel="0" collapsed="false">
      <c r="A134" s="321"/>
      <c r="B134" s="322"/>
      <c r="D134" s="316"/>
      <c r="E134" s="316"/>
      <c r="F134" s="316"/>
      <c r="G134" s="316"/>
      <c r="H134" s="309"/>
      <c r="I134" s="309"/>
    </row>
    <row r="135" s="9" customFormat="true" ht="12.75" hidden="false" customHeight="false" outlineLevel="0" collapsed="false">
      <c r="A135" s="321"/>
      <c r="B135" s="322"/>
      <c r="D135" s="316"/>
      <c r="E135" s="316"/>
      <c r="F135" s="316"/>
      <c r="G135" s="316"/>
      <c r="H135" s="309"/>
      <c r="I135" s="309"/>
    </row>
    <row r="136" s="9" customFormat="true" ht="12.75" hidden="false" customHeight="false" outlineLevel="0" collapsed="false">
      <c r="A136" s="321"/>
      <c r="B136" s="322"/>
      <c r="D136" s="316"/>
      <c r="E136" s="316"/>
      <c r="F136" s="316"/>
      <c r="G136" s="316"/>
      <c r="H136" s="309"/>
      <c r="I136" s="309"/>
    </row>
    <row r="137" s="9" customFormat="true" ht="12.75" hidden="false" customHeight="false" outlineLevel="0" collapsed="false">
      <c r="A137" s="321"/>
      <c r="B137" s="322"/>
      <c r="D137" s="316"/>
      <c r="E137" s="316"/>
      <c r="F137" s="316"/>
      <c r="G137" s="316"/>
      <c r="H137" s="309"/>
      <c r="I137" s="309"/>
    </row>
    <row r="138" s="9" customFormat="true" ht="12.75" hidden="false" customHeight="false" outlineLevel="0" collapsed="false">
      <c r="A138" s="321"/>
      <c r="B138" s="322"/>
      <c r="D138" s="316"/>
      <c r="E138" s="316"/>
      <c r="F138" s="316"/>
      <c r="G138" s="316"/>
      <c r="H138" s="309"/>
      <c r="I138" s="309"/>
    </row>
    <row r="139" s="9" customFormat="true" ht="12.75" hidden="false" customHeight="false" outlineLevel="0" collapsed="false">
      <c r="A139" s="321"/>
      <c r="B139" s="322"/>
      <c r="D139" s="316"/>
      <c r="E139" s="316"/>
      <c r="F139" s="316"/>
      <c r="G139" s="316"/>
      <c r="H139" s="309"/>
      <c r="I139" s="309"/>
    </row>
    <row r="140" s="9" customFormat="true" ht="12.75" hidden="false" customHeight="false" outlineLevel="0" collapsed="false">
      <c r="A140" s="321"/>
      <c r="B140" s="322"/>
      <c r="D140" s="316"/>
      <c r="E140" s="316"/>
      <c r="F140" s="316"/>
      <c r="G140" s="316"/>
      <c r="H140" s="309"/>
      <c r="I140" s="309"/>
    </row>
    <row r="141" s="9" customFormat="true" ht="12.75" hidden="false" customHeight="false" outlineLevel="0" collapsed="false">
      <c r="A141" s="321"/>
      <c r="B141" s="322"/>
      <c r="D141" s="316"/>
      <c r="E141" s="316"/>
      <c r="F141" s="316"/>
      <c r="G141" s="316"/>
      <c r="H141" s="309"/>
      <c r="I141" s="309"/>
    </row>
    <row r="142" s="9" customFormat="true" ht="12.75" hidden="false" customHeight="false" outlineLevel="0" collapsed="false">
      <c r="A142" s="321"/>
      <c r="B142" s="322"/>
      <c r="D142" s="316"/>
      <c r="E142" s="316"/>
      <c r="F142" s="316"/>
      <c r="G142" s="316"/>
      <c r="H142" s="309"/>
      <c r="I142" s="309"/>
    </row>
    <row r="143" s="9" customFormat="true" ht="12.75" hidden="false" customHeight="false" outlineLevel="0" collapsed="false">
      <c r="A143" s="321"/>
      <c r="B143" s="322"/>
      <c r="D143" s="316"/>
      <c r="E143" s="316"/>
      <c r="F143" s="316"/>
      <c r="G143" s="316"/>
      <c r="H143" s="309"/>
      <c r="I143" s="309"/>
    </row>
    <row r="144" s="9" customFormat="true" ht="12.75" hidden="false" customHeight="false" outlineLevel="0" collapsed="false">
      <c r="A144" s="321"/>
      <c r="B144" s="322"/>
      <c r="D144" s="316"/>
      <c r="E144" s="316"/>
      <c r="F144" s="316"/>
      <c r="G144" s="316"/>
      <c r="H144" s="309"/>
      <c r="I144" s="309"/>
    </row>
    <row r="145" s="9" customFormat="true" ht="12.75" hidden="false" customHeight="false" outlineLevel="0" collapsed="false">
      <c r="A145" s="321"/>
      <c r="B145" s="322"/>
      <c r="D145" s="316"/>
      <c r="E145" s="316"/>
      <c r="F145" s="316"/>
      <c r="G145" s="316"/>
      <c r="H145" s="309"/>
      <c r="I145" s="309"/>
    </row>
    <row r="146" s="9" customFormat="true" ht="12.75" hidden="false" customHeight="false" outlineLevel="0" collapsed="false">
      <c r="A146" s="321"/>
      <c r="B146" s="322"/>
      <c r="D146" s="316"/>
      <c r="E146" s="316"/>
      <c r="F146" s="316"/>
      <c r="G146" s="316"/>
      <c r="H146" s="309"/>
      <c r="I146" s="309"/>
    </row>
    <row r="147" s="9" customFormat="true" ht="12.75" hidden="false" customHeight="false" outlineLevel="0" collapsed="false">
      <c r="A147" s="321"/>
      <c r="B147" s="322"/>
      <c r="D147" s="316"/>
      <c r="E147" s="316"/>
      <c r="F147" s="316"/>
      <c r="G147" s="316"/>
      <c r="H147" s="309"/>
      <c r="I147" s="309"/>
    </row>
    <row r="148" s="9" customFormat="true" ht="12.75" hidden="false" customHeight="false" outlineLevel="0" collapsed="false">
      <c r="A148" s="321"/>
      <c r="B148" s="322"/>
      <c r="D148" s="316"/>
      <c r="E148" s="316"/>
      <c r="F148" s="316"/>
      <c r="G148" s="316"/>
      <c r="H148" s="309"/>
      <c r="I148" s="309"/>
    </row>
    <row r="149" s="9" customFormat="true" ht="12.75" hidden="false" customHeight="false" outlineLevel="0" collapsed="false">
      <c r="A149" s="321"/>
      <c r="B149" s="322"/>
      <c r="D149" s="316"/>
      <c r="E149" s="316"/>
      <c r="F149" s="316"/>
      <c r="G149" s="316"/>
      <c r="H149" s="309"/>
      <c r="I149" s="309"/>
    </row>
    <row r="150" s="9" customFormat="true" ht="12.75" hidden="false" customHeight="false" outlineLevel="0" collapsed="false">
      <c r="A150" s="321"/>
      <c r="B150" s="322"/>
      <c r="D150" s="316"/>
      <c r="E150" s="316"/>
      <c r="F150" s="316"/>
      <c r="G150" s="316"/>
      <c r="H150" s="309"/>
      <c r="I150" s="309"/>
    </row>
    <row r="151" s="9" customFormat="true" ht="12.75" hidden="false" customHeight="false" outlineLevel="0" collapsed="false">
      <c r="A151" s="321"/>
      <c r="B151" s="322"/>
      <c r="D151" s="316"/>
      <c r="E151" s="316"/>
      <c r="F151" s="316"/>
      <c r="G151" s="316"/>
      <c r="H151" s="309"/>
      <c r="I151" s="309"/>
    </row>
    <row r="152" s="9" customFormat="true" ht="12.75" hidden="false" customHeight="false" outlineLevel="0" collapsed="false">
      <c r="A152" s="321"/>
      <c r="B152" s="322"/>
      <c r="D152" s="316"/>
      <c r="E152" s="316"/>
      <c r="F152" s="316"/>
      <c r="G152" s="316"/>
      <c r="H152" s="309"/>
      <c r="I152" s="309"/>
    </row>
    <row r="153" s="9" customFormat="true" ht="12.75" hidden="false" customHeight="false" outlineLevel="0" collapsed="false">
      <c r="A153" s="321"/>
      <c r="B153" s="322"/>
      <c r="D153" s="316"/>
      <c r="E153" s="316"/>
      <c r="F153" s="316"/>
      <c r="G153" s="316"/>
      <c r="H153" s="309"/>
      <c r="I153" s="309"/>
    </row>
    <row r="154" s="9" customFormat="true" ht="12.75" hidden="false" customHeight="false" outlineLevel="0" collapsed="false">
      <c r="A154" s="321"/>
      <c r="B154" s="322"/>
      <c r="D154" s="316"/>
      <c r="E154" s="316"/>
      <c r="F154" s="316"/>
      <c r="G154" s="316"/>
      <c r="H154" s="309"/>
      <c r="I154" s="309"/>
    </row>
    <row r="155" s="9" customFormat="true" ht="12.75" hidden="false" customHeight="false" outlineLevel="0" collapsed="false">
      <c r="A155" s="321"/>
      <c r="B155" s="322"/>
      <c r="D155" s="316"/>
      <c r="E155" s="316"/>
      <c r="F155" s="316"/>
      <c r="G155" s="316"/>
      <c r="H155" s="309"/>
      <c r="I155" s="309"/>
    </row>
    <row r="156" s="9" customFormat="true" ht="12.75" hidden="false" customHeight="false" outlineLevel="0" collapsed="false">
      <c r="A156" s="321"/>
      <c r="B156" s="322"/>
      <c r="D156" s="316"/>
      <c r="E156" s="316"/>
      <c r="F156" s="316"/>
      <c r="G156" s="316"/>
      <c r="H156" s="309"/>
      <c r="I156" s="309"/>
    </row>
    <row r="157" s="9" customFormat="true" ht="12.75" hidden="false" customHeight="false" outlineLevel="0" collapsed="false">
      <c r="A157" s="321"/>
      <c r="B157" s="322"/>
      <c r="D157" s="316"/>
      <c r="E157" s="316"/>
      <c r="F157" s="316"/>
      <c r="G157" s="316"/>
      <c r="H157" s="309"/>
      <c r="I157" s="309"/>
    </row>
    <row r="158" s="9" customFormat="true" ht="12.75" hidden="false" customHeight="false" outlineLevel="0" collapsed="false">
      <c r="A158" s="321"/>
      <c r="B158" s="322"/>
      <c r="D158" s="316"/>
      <c r="E158" s="316"/>
      <c r="F158" s="316"/>
      <c r="G158" s="316"/>
      <c r="H158" s="309"/>
      <c r="I158" s="309"/>
    </row>
    <row r="159" s="9" customFormat="true" ht="12.75" hidden="false" customHeight="false" outlineLevel="0" collapsed="false">
      <c r="A159" s="321"/>
      <c r="B159" s="322"/>
      <c r="D159" s="316"/>
      <c r="E159" s="316"/>
      <c r="F159" s="316"/>
      <c r="G159" s="316"/>
      <c r="H159" s="309"/>
      <c r="I159" s="309"/>
    </row>
    <row r="160" s="9" customFormat="true" ht="12.75" hidden="false" customHeight="false" outlineLevel="0" collapsed="false">
      <c r="A160" s="321"/>
      <c r="B160" s="322"/>
      <c r="D160" s="316"/>
      <c r="E160" s="316"/>
      <c r="F160" s="316"/>
      <c r="G160" s="316"/>
      <c r="H160" s="309"/>
      <c r="I160" s="309"/>
    </row>
    <row r="161" s="9" customFormat="true" ht="12.75" hidden="false" customHeight="false" outlineLevel="0" collapsed="false">
      <c r="A161" s="321"/>
      <c r="B161" s="322"/>
      <c r="D161" s="316"/>
      <c r="E161" s="316"/>
      <c r="F161" s="316"/>
      <c r="G161" s="316"/>
      <c r="H161" s="309"/>
      <c r="I161" s="309"/>
    </row>
    <row r="162" s="9" customFormat="true" ht="12.75" hidden="false" customHeight="false" outlineLevel="0" collapsed="false">
      <c r="A162" s="321"/>
      <c r="B162" s="322"/>
      <c r="D162" s="316"/>
      <c r="E162" s="316"/>
      <c r="F162" s="316"/>
      <c r="G162" s="316"/>
      <c r="H162" s="309"/>
      <c r="I162" s="309"/>
    </row>
    <row r="163" s="9" customFormat="true" ht="12.75" hidden="false" customHeight="false" outlineLevel="0" collapsed="false">
      <c r="A163" s="321"/>
      <c r="B163" s="322"/>
      <c r="D163" s="316"/>
      <c r="E163" s="316"/>
      <c r="F163" s="316"/>
      <c r="G163" s="316"/>
      <c r="H163" s="309"/>
      <c r="I163" s="309"/>
    </row>
    <row r="164" s="9" customFormat="true" ht="12.75" hidden="false" customHeight="false" outlineLevel="0" collapsed="false">
      <c r="A164" s="321"/>
      <c r="B164" s="322"/>
      <c r="D164" s="316"/>
      <c r="E164" s="316"/>
      <c r="F164" s="316"/>
      <c r="G164" s="316"/>
      <c r="H164" s="309"/>
      <c r="I164" s="309"/>
    </row>
    <row r="165" s="9" customFormat="true" ht="12.75" hidden="false" customHeight="false" outlineLevel="0" collapsed="false">
      <c r="A165" s="321"/>
      <c r="B165" s="322"/>
      <c r="D165" s="316"/>
      <c r="E165" s="316"/>
      <c r="F165" s="316"/>
      <c r="G165" s="316"/>
      <c r="H165" s="309"/>
      <c r="I165" s="309"/>
    </row>
    <row r="166" s="9" customFormat="true" ht="12.75" hidden="false" customHeight="false" outlineLevel="0" collapsed="false">
      <c r="A166" s="321"/>
      <c r="B166" s="322"/>
      <c r="D166" s="316"/>
      <c r="E166" s="316"/>
      <c r="F166" s="316"/>
      <c r="G166" s="316"/>
      <c r="H166" s="309"/>
      <c r="I166" s="309"/>
    </row>
    <row r="167" s="9" customFormat="true" ht="12.75" hidden="false" customHeight="false" outlineLevel="0" collapsed="false">
      <c r="A167" s="321"/>
      <c r="B167" s="322"/>
      <c r="D167" s="316"/>
      <c r="E167" s="316"/>
      <c r="F167" s="316"/>
      <c r="G167" s="316"/>
      <c r="H167" s="309"/>
      <c r="I167" s="309"/>
    </row>
    <row r="168" s="9" customFormat="true" ht="12.75" hidden="false" customHeight="false" outlineLevel="0" collapsed="false">
      <c r="A168" s="321"/>
      <c r="B168" s="322"/>
      <c r="D168" s="316"/>
      <c r="E168" s="316"/>
      <c r="F168" s="316"/>
      <c r="G168" s="316"/>
      <c r="H168" s="309"/>
      <c r="I168" s="309"/>
    </row>
    <row r="169" s="9" customFormat="true" ht="12.75" hidden="false" customHeight="false" outlineLevel="0" collapsed="false">
      <c r="A169" s="321"/>
      <c r="B169" s="322"/>
      <c r="D169" s="316"/>
      <c r="E169" s="316"/>
      <c r="F169" s="316"/>
      <c r="G169" s="316"/>
      <c r="H169" s="309"/>
      <c r="I169" s="309"/>
    </row>
    <row r="170" s="9" customFormat="true" ht="12.75" hidden="false" customHeight="false" outlineLevel="0" collapsed="false">
      <c r="A170" s="321"/>
      <c r="B170" s="322"/>
      <c r="D170" s="316"/>
      <c r="E170" s="316"/>
      <c r="F170" s="316"/>
      <c r="G170" s="316"/>
      <c r="H170" s="309"/>
      <c r="I170" s="309"/>
    </row>
    <row r="171" s="9" customFormat="true" ht="12.75" hidden="false" customHeight="false" outlineLevel="0" collapsed="false">
      <c r="A171" s="321"/>
      <c r="B171" s="322"/>
      <c r="D171" s="316"/>
      <c r="E171" s="316"/>
      <c r="F171" s="316"/>
      <c r="G171" s="316"/>
      <c r="H171" s="309"/>
      <c r="I171" s="309"/>
    </row>
    <row r="172" s="9" customFormat="true" ht="12.75" hidden="false" customHeight="false" outlineLevel="0" collapsed="false">
      <c r="A172" s="321"/>
      <c r="B172" s="322"/>
      <c r="D172" s="316"/>
      <c r="E172" s="316"/>
      <c r="F172" s="316"/>
      <c r="G172" s="316"/>
      <c r="H172" s="309"/>
      <c r="I172" s="309"/>
    </row>
    <row r="173" s="9" customFormat="true" ht="12.75" hidden="false" customHeight="false" outlineLevel="0" collapsed="false">
      <c r="A173" s="321"/>
      <c r="B173" s="322"/>
      <c r="D173" s="316"/>
      <c r="E173" s="316"/>
      <c r="F173" s="316"/>
      <c r="G173" s="316"/>
      <c r="H173" s="309"/>
      <c r="I173" s="309"/>
    </row>
    <row r="174" s="9" customFormat="true" ht="12.75" hidden="false" customHeight="false" outlineLevel="0" collapsed="false">
      <c r="A174" s="321"/>
      <c r="B174" s="322"/>
      <c r="D174" s="316"/>
      <c r="E174" s="316"/>
      <c r="F174" s="316"/>
      <c r="G174" s="316"/>
      <c r="H174" s="309"/>
      <c r="I174" s="309"/>
    </row>
    <row r="175" s="9" customFormat="true" ht="12.75" hidden="false" customHeight="false" outlineLevel="0" collapsed="false">
      <c r="A175" s="321"/>
      <c r="B175" s="322"/>
      <c r="D175" s="316"/>
      <c r="E175" s="316"/>
      <c r="F175" s="316"/>
      <c r="G175" s="316"/>
      <c r="H175" s="309"/>
      <c r="I175" s="309"/>
    </row>
    <row r="176" s="9" customFormat="true" ht="12.75" hidden="false" customHeight="false" outlineLevel="0" collapsed="false">
      <c r="A176" s="321"/>
      <c r="B176" s="322"/>
      <c r="D176" s="316"/>
      <c r="E176" s="316"/>
      <c r="F176" s="316"/>
      <c r="G176" s="316"/>
      <c r="H176" s="309"/>
      <c r="I176" s="309"/>
    </row>
    <row r="177" s="9" customFormat="true" ht="12.75" hidden="false" customHeight="false" outlineLevel="0" collapsed="false">
      <c r="A177" s="321"/>
      <c r="B177" s="322"/>
      <c r="D177" s="316"/>
      <c r="E177" s="316"/>
      <c r="F177" s="316"/>
      <c r="G177" s="316"/>
      <c r="H177" s="309"/>
      <c r="I177" s="309"/>
    </row>
    <row r="178" s="9" customFormat="true" ht="12.75" hidden="false" customHeight="false" outlineLevel="0" collapsed="false">
      <c r="A178" s="321"/>
      <c r="B178" s="322"/>
      <c r="D178" s="316"/>
      <c r="E178" s="316"/>
      <c r="F178" s="316"/>
      <c r="G178" s="316"/>
      <c r="H178" s="309"/>
      <c r="I178" s="309"/>
    </row>
    <row r="179" s="9" customFormat="true" ht="12.75" hidden="false" customHeight="false" outlineLevel="0" collapsed="false">
      <c r="A179" s="321"/>
      <c r="B179" s="322"/>
      <c r="D179" s="316"/>
      <c r="E179" s="316"/>
      <c r="F179" s="316"/>
      <c r="G179" s="316"/>
      <c r="H179" s="309"/>
      <c r="I179" s="309"/>
    </row>
    <row r="180" s="9" customFormat="true" ht="12.75" hidden="false" customHeight="false" outlineLevel="0" collapsed="false">
      <c r="A180" s="321"/>
      <c r="B180" s="322"/>
      <c r="D180" s="316"/>
      <c r="E180" s="316"/>
      <c r="F180" s="316"/>
      <c r="G180" s="316"/>
      <c r="H180" s="309"/>
      <c r="I180" s="309"/>
    </row>
    <row r="181" s="9" customFormat="true" ht="12.75" hidden="false" customHeight="false" outlineLevel="0" collapsed="false">
      <c r="A181" s="321"/>
      <c r="B181" s="322"/>
      <c r="D181" s="316"/>
      <c r="E181" s="316"/>
      <c r="F181" s="316"/>
      <c r="G181" s="316"/>
      <c r="H181" s="309"/>
      <c r="I181" s="309"/>
    </row>
    <row r="182" s="9" customFormat="true" ht="12.75" hidden="false" customHeight="false" outlineLevel="0" collapsed="false">
      <c r="A182" s="321"/>
      <c r="B182" s="322"/>
      <c r="D182" s="316"/>
      <c r="E182" s="316"/>
      <c r="F182" s="316"/>
      <c r="G182" s="316"/>
      <c r="H182" s="309"/>
      <c r="I182" s="309"/>
    </row>
    <row r="183" s="9" customFormat="true" ht="12.75" hidden="false" customHeight="false" outlineLevel="0" collapsed="false">
      <c r="A183" s="321"/>
      <c r="B183" s="322"/>
      <c r="D183" s="316"/>
      <c r="E183" s="316"/>
      <c r="F183" s="316"/>
      <c r="G183" s="316"/>
      <c r="H183" s="309"/>
      <c r="I183" s="309"/>
    </row>
    <row r="184" s="9" customFormat="true" ht="12.75" hidden="false" customHeight="false" outlineLevel="0" collapsed="false">
      <c r="A184" s="321"/>
      <c r="B184" s="322"/>
      <c r="D184" s="316"/>
      <c r="E184" s="316"/>
      <c r="F184" s="316"/>
      <c r="G184" s="316"/>
      <c r="H184" s="309"/>
      <c r="I184" s="309"/>
    </row>
    <row r="185" s="9" customFormat="true" ht="12.75" hidden="false" customHeight="false" outlineLevel="0" collapsed="false">
      <c r="A185" s="321"/>
      <c r="B185" s="322"/>
      <c r="D185" s="316"/>
      <c r="E185" s="316"/>
      <c r="F185" s="316"/>
      <c r="G185" s="316"/>
      <c r="H185" s="309"/>
      <c r="I185" s="309"/>
    </row>
    <row r="186" s="9" customFormat="true" ht="12.75" hidden="false" customHeight="false" outlineLevel="0" collapsed="false">
      <c r="A186" s="321"/>
      <c r="B186" s="322"/>
      <c r="D186" s="316"/>
      <c r="E186" s="316"/>
      <c r="F186" s="316"/>
      <c r="G186" s="316"/>
      <c r="H186" s="309"/>
      <c r="I186" s="309"/>
    </row>
    <row r="187" s="9" customFormat="true" ht="12.75" hidden="false" customHeight="false" outlineLevel="0" collapsed="false">
      <c r="A187" s="321"/>
      <c r="B187" s="322"/>
      <c r="D187" s="316"/>
      <c r="E187" s="316"/>
      <c r="F187" s="316"/>
      <c r="G187" s="316"/>
      <c r="H187" s="309"/>
      <c r="I187" s="309"/>
    </row>
    <row r="188" s="9" customFormat="true" ht="12.75" hidden="false" customHeight="false" outlineLevel="0" collapsed="false">
      <c r="A188" s="321"/>
      <c r="B188" s="322"/>
      <c r="D188" s="316"/>
      <c r="E188" s="316"/>
      <c r="F188" s="316"/>
      <c r="G188" s="316"/>
      <c r="H188" s="309"/>
      <c r="I188" s="309"/>
    </row>
    <row r="189" s="9" customFormat="true" ht="12.75" hidden="false" customHeight="false" outlineLevel="0" collapsed="false">
      <c r="A189" s="321"/>
      <c r="B189" s="322"/>
      <c r="D189" s="316"/>
      <c r="E189" s="316"/>
      <c r="F189" s="316"/>
      <c r="G189" s="316"/>
      <c r="H189" s="309"/>
      <c r="I189" s="309"/>
    </row>
    <row r="190" s="9" customFormat="true" ht="12.75" hidden="false" customHeight="false" outlineLevel="0" collapsed="false">
      <c r="A190" s="321"/>
      <c r="B190" s="322"/>
      <c r="D190" s="316"/>
      <c r="E190" s="316"/>
      <c r="F190" s="316"/>
      <c r="G190" s="316"/>
      <c r="H190" s="309"/>
      <c r="I190" s="309"/>
    </row>
    <row r="191" s="9" customFormat="true" ht="12.75" hidden="false" customHeight="false" outlineLevel="0" collapsed="false">
      <c r="A191" s="321"/>
      <c r="B191" s="322"/>
      <c r="D191" s="316"/>
      <c r="E191" s="316"/>
      <c r="F191" s="316"/>
      <c r="G191" s="316"/>
      <c r="H191" s="309"/>
      <c r="I191" s="309"/>
    </row>
    <row r="192" s="9" customFormat="true" ht="12.75" hidden="false" customHeight="false" outlineLevel="0" collapsed="false">
      <c r="A192" s="321"/>
      <c r="B192" s="322"/>
      <c r="D192" s="316"/>
      <c r="E192" s="316"/>
      <c r="F192" s="316"/>
      <c r="G192" s="316"/>
      <c r="H192" s="309"/>
      <c r="I192" s="309"/>
    </row>
    <row r="193" s="9" customFormat="true" ht="12.75" hidden="false" customHeight="false" outlineLevel="0" collapsed="false">
      <c r="A193" s="321"/>
      <c r="B193" s="322"/>
      <c r="D193" s="316"/>
      <c r="E193" s="316"/>
      <c r="F193" s="316"/>
      <c r="G193" s="316"/>
      <c r="H193" s="309"/>
      <c r="I193" s="309"/>
    </row>
    <row r="194" s="9" customFormat="true" ht="12.75" hidden="false" customHeight="false" outlineLevel="0" collapsed="false">
      <c r="A194" s="321"/>
      <c r="B194" s="322"/>
      <c r="D194" s="316"/>
      <c r="E194" s="316"/>
      <c r="F194" s="316"/>
      <c r="G194" s="316"/>
      <c r="H194" s="309"/>
      <c r="I194" s="309"/>
    </row>
    <row r="195" s="9" customFormat="true" ht="12.75" hidden="false" customHeight="false" outlineLevel="0" collapsed="false">
      <c r="A195" s="321"/>
      <c r="B195" s="322"/>
      <c r="D195" s="316"/>
      <c r="E195" s="316"/>
      <c r="F195" s="316"/>
      <c r="G195" s="316"/>
      <c r="H195" s="309"/>
      <c r="I195" s="309"/>
    </row>
    <row r="196" s="9" customFormat="true" ht="12.75" hidden="false" customHeight="false" outlineLevel="0" collapsed="false">
      <c r="A196" s="321"/>
      <c r="B196" s="322"/>
      <c r="D196" s="316"/>
      <c r="E196" s="316"/>
      <c r="F196" s="316"/>
      <c r="G196" s="316"/>
      <c r="H196" s="309"/>
      <c r="I196" s="309"/>
    </row>
    <row r="197" s="9" customFormat="true" ht="12.75" hidden="false" customHeight="false" outlineLevel="0" collapsed="false">
      <c r="A197" s="321"/>
      <c r="B197" s="322"/>
      <c r="D197" s="316"/>
      <c r="E197" s="316"/>
      <c r="F197" s="316"/>
      <c r="G197" s="316"/>
      <c r="H197" s="309"/>
      <c r="I197" s="309"/>
    </row>
    <row r="198" s="9" customFormat="true" ht="12.75" hidden="false" customHeight="false" outlineLevel="0" collapsed="false">
      <c r="A198" s="321"/>
      <c r="B198" s="322"/>
      <c r="D198" s="316"/>
      <c r="E198" s="316"/>
      <c r="F198" s="316"/>
      <c r="G198" s="316"/>
      <c r="H198" s="309"/>
      <c r="I198" s="309"/>
    </row>
    <row r="199" s="9" customFormat="true" ht="12.75" hidden="false" customHeight="false" outlineLevel="0" collapsed="false">
      <c r="A199" s="321"/>
      <c r="B199" s="322"/>
      <c r="D199" s="316"/>
      <c r="E199" s="316"/>
      <c r="F199" s="316"/>
      <c r="G199" s="316"/>
      <c r="H199" s="309"/>
      <c r="I199" s="309"/>
    </row>
    <row r="200" s="9" customFormat="true" ht="12.75" hidden="false" customHeight="false" outlineLevel="0" collapsed="false">
      <c r="A200" s="321"/>
      <c r="B200" s="322"/>
      <c r="D200" s="316"/>
      <c r="E200" s="316"/>
      <c r="F200" s="316"/>
      <c r="G200" s="316"/>
      <c r="H200" s="309"/>
      <c r="I200" s="309"/>
    </row>
    <row r="201" s="9" customFormat="true" ht="12.75" hidden="false" customHeight="false" outlineLevel="0" collapsed="false">
      <c r="A201" s="321"/>
      <c r="B201" s="322"/>
      <c r="D201" s="316"/>
      <c r="E201" s="316"/>
      <c r="F201" s="316"/>
      <c r="G201" s="316"/>
      <c r="H201" s="309"/>
      <c r="I201" s="309"/>
    </row>
    <row r="202" s="9" customFormat="true" ht="12.75" hidden="false" customHeight="false" outlineLevel="0" collapsed="false">
      <c r="A202" s="321"/>
      <c r="B202" s="322"/>
      <c r="D202" s="316"/>
      <c r="E202" s="316"/>
      <c r="F202" s="316"/>
      <c r="G202" s="316"/>
      <c r="H202" s="309"/>
      <c r="I202" s="309"/>
    </row>
    <row r="203" s="9" customFormat="true" ht="12.75" hidden="false" customHeight="false" outlineLevel="0" collapsed="false">
      <c r="A203" s="321"/>
      <c r="B203" s="322"/>
      <c r="D203" s="316"/>
      <c r="E203" s="316"/>
      <c r="F203" s="316"/>
      <c r="G203" s="316"/>
      <c r="H203" s="309"/>
      <c r="I203" s="309"/>
    </row>
    <row r="204" s="9" customFormat="true" ht="12.75" hidden="false" customHeight="false" outlineLevel="0" collapsed="false">
      <c r="A204" s="321"/>
      <c r="B204" s="322"/>
      <c r="D204" s="316"/>
      <c r="E204" s="316"/>
      <c r="F204" s="316"/>
      <c r="G204" s="316"/>
      <c r="H204" s="309"/>
      <c r="I204" s="309"/>
    </row>
    <row r="205" s="9" customFormat="true" ht="12.75" hidden="false" customHeight="false" outlineLevel="0" collapsed="false">
      <c r="A205" s="321"/>
      <c r="B205" s="322"/>
      <c r="D205" s="316"/>
      <c r="E205" s="316"/>
      <c r="F205" s="316"/>
      <c r="G205" s="316"/>
      <c r="H205" s="309"/>
      <c r="I205" s="309"/>
    </row>
    <row r="206" s="9" customFormat="true" ht="12.75" hidden="false" customHeight="false" outlineLevel="0" collapsed="false">
      <c r="A206" s="321"/>
      <c r="B206" s="322"/>
      <c r="D206" s="316"/>
      <c r="E206" s="316"/>
      <c r="F206" s="316"/>
      <c r="G206" s="316"/>
      <c r="H206" s="309"/>
      <c r="I206" s="309"/>
    </row>
    <row r="207" s="9" customFormat="true" ht="12.75" hidden="false" customHeight="false" outlineLevel="0" collapsed="false">
      <c r="A207" s="321"/>
      <c r="B207" s="322"/>
      <c r="D207" s="316"/>
      <c r="E207" s="316"/>
      <c r="F207" s="316"/>
      <c r="G207" s="316"/>
      <c r="H207" s="309"/>
      <c r="I207" s="309"/>
    </row>
    <row r="208" s="9" customFormat="true" ht="12.75" hidden="false" customHeight="false" outlineLevel="0" collapsed="false">
      <c r="A208" s="321"/>
      <c r="B208" s="322"/>
      <c r="D208" s="316"/>
      <c r="E208" s="316"/>
      <c r="F208" s="316"/>
      <c r="G208" s="316"/>
      <c r="H208" s="309"/>
      <c r="I208" s="309"/>
    </row>
    <row r="209" s="9" customFormat="true" ht="12.75" hidden="false" customHeight="false" outlineLevel="0" collapsed="false">
      <c r="A209" s="321"/>
      <c r="B209" s="322"/>
      <c r="D209" s="316"/>
      <c r="E209" s="316"/>
      <c r="F209" s="316"/>
      <c r="G209" s="316"/>
      <c r="H209" s="309"/>
      <c r="I209" s="309"/>
    </row>
    <row r="210" s="9" customFormat="true" ht="12.75" hidden="false" customHeight="false" outlineLevel="0" collapsed="false">
      <c r="A210" s="321"/>
      <c r="B210" s="322"/>
      <c r="D210" s="316"/>
      <c r="E210" s="316"/>
      <c r="F210" s="316"/>
      <c r="G210" s="316"/>
      <c r="H210" s="309"/>
      <c r="I210" s="309"/>
    </row>
    <row r="211" s="9" customFormat="true" ht="12.75" hidden="false" customHeight="false" outlineLevel="0" collapsed="false">
      <c r="A211" s="321"/>
      <c r="B211" s="322"/>
      <c r="D211" s="316"/>
      <c r="E211" s="316"/>
      <c r="F211" s="316"/>
      <c r="G211" s="316"/>
      <c r="H211" s="309"/>
      <c r="I211" s="309"/>
    </row>
    <row r="212" s="9" customFormat="true" ht="12.75" hidden="false" customHeight="false" outlineLevel="0" collapsed="false">
      <c r="A212" s="321"/>
      <c r="B212" s="322"/>
      <c r="D212" s="316"/>
      <c r="E212" s="316"/>
      <c r="F212" s="316"/>
      <c r="G212" s="316"/>
      <c r="H212" s="309"/>
      <c r="I212" s="309"/>
    </row>
    <row r="213" s="9" customFormat="true" ht="12.75" hidden="false" customHeight="false" outlineLevel="0" collapsed="false">
      <c r="A213" s="321"/>
      <c r="B213" s="322"/>
      <c r="D213" s="316"/>
      <c r="E213" s="316"/>
      <c r="F213" s="316"/>
      <c r="G213" s="316"/>
      <c r="H213" s="309"/>
      <c r="I213" s="309"/>
    </row>
    <row r="214" s="9" customFormat="true" ht="12.75" hidden="false" customHeight="false" outlineLevel="0" collapsed="false">
      <c r="A214" s="321"/>
      <c r="B214" s="322"/>
      <c r="D214" s="316"/>
      <c r="E214" s="316"/>
      <c r="F214" s="316"/>
      <c r="G214" s="316"/>
      <c r="H214" s="309"/>
      <c r="I214" s="309"/>
    </row>
    <row r="215" s="9" customFormat="true" ht="12.75" hidden="false" customHeight="false" outlineLevel="0" collapsed="false">
      <c r="A215" s="321"/>
      <c r="B215" s="322"/>
      <c r="D215" s="316"/>
      <c r="E215" s="316"/>
      <c r="F215" s="316"/>
      <c r="G215" s="316"/>
      <c r="H215" s="309"/>
      <c r="I215" s="309"/>
    </row>
    <row r="216" s="9" customFormat="true" ht="12.75" hidden="false" customHeight="false" outlineLevel="0" collapsed="false">
      <c r="A216" s="321"/>
      <c r="B216" s="322"/>
      <c r="D216" s="316"/>
      <c r="E216" s="316"/>
      <c r="F216" s="316"/>
      <c r="G216" s="316"/>
      <c r="H216" s="309"/>
      <c r="I216" s="309"/>
    </row>
    <row r="217" s="9" customFormat="true" ht="12.75" hidden="false" customHeight="false" outlineLevel="0" collapsed="false">
      <c r="A217" s="321"/>
      <c r="B217" s="322"/>
      <c r="D217" s="316"/>
      <c r="E217" s="316"/>
      <c r="F217" s="316"/>
      <c r="G217" s="316"/>
      <c r="H217" s="309"/>
      <c r="I217" s="309"/>
    </row>
  </sheetData>
  <mergeCells count="11">
    <mergeCell ref="A1:I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41"/>
    <col collapsed="false" customWidth="true" hidden="false" outlineLevel="0" max="2" min="2" style="3" width="22.99"/>
    <col collapsed="false" customWidth="true" hidden="false" outlineLevel="0" max="3" min="3" style="3" width="14.7"/>
    <col collapsed="false" customWidth="true" hidden="false" outlineLevel="0" max="4" min="4" style="3" width="11.28"/>
    <col collapsed="false" customWidth="true" hidden="false" outlineLevel="0" max="5" min="5" style="3" width="19.85"/>
    <col collapsed="false" customWidth="true" hidden="false" outlineLevel="0" max="6" min="6" style="3" width="11.13"/>
  </cols>
  <sheetData>
    <row r="1" customFormat="false" ht="12.75" hidden="false" customHeight="false" outlineLevel="0" collapsed="false">
      <c r="A1" s="3" t="s">
        <v>659</v>
      </c>
      <c r="B1" s="3" t="n">
        <v>109</v>
      </c>
      <c r="C1" s="3" t="s">
        <v>660</v>
      </c>
      <c r="D1" s="3" t="s">
        <v>661</v>
      </c>
      <c r="E1" s="3" t="s">
        <v>662</v>
      </c>
      <c r="F1" s="3" t="s">
        <v>663</v>
      </c>
    </row>
    <row r="2" customFormat="false" ht="12.75" hidden="false" customHeight="false" outlineLevel="0" collapsed="false">
      <c r="A2" s="3" t="s">
        <v>664</v>
      </c>
      <c r="B2" s="3" t="s">
        <v>665</v>
      </c>
      <c r="C2" s="3" t="s">
        <v>666</v>
      </c>
      <c r="D2" s="3" t="s">
        <v>667</v>
      </c>
      <c r="E2" s="3" t="s">
        <v>668</v>
      </c>
      <c r="F2" s="3" t="s">
        <v>669</v>
      </c>
    </row>
    <row r="3" customFormat="false" ht="12.75" hidden="false" customHeight="false" outlineLevel="0" collapsed="false">
      <c r="A3" s="3" t="s">
        <v>670</v>
      </c>
      <c r="B3" s="3" t="n">
        <v>50359</v>
      </c>
      <c r="C3" s="3" t="s">
        <v>671</v>
      </c>
      <c r="D3" s="3" t="s">
        <v>672</v>
      </c>
      <c r="E3" s="3" t="s">
        <v>673</v>
      </c>
      <c r="F3" s="3" t="s">
        <v>674</v>
      </c>
    </row>
    <row r="4" customFormat="false" ht="12.75" hidden="false" customHeight="false" outlineLevel="0" collapsed="false">
      <c r="A4" s="3" t="s">
        <v>675</v>
      </c>
      <c r="B4" s="3" t="s">
        <v>676</v>
      </c>
      <c r="C4" s="3" t="s">
        <v>677</v>
      </c>
      <c r="D4" s="3" t="s">
        <v>678</v>
      </c>
      <c r="E4" s="3" t="s">
        <v>679</v>
      </c>
      <c r="F4" s="3" t="s">
        <v>680</v>
      </c>
    </row>
    <row r="5" customFormat="false" ht="12.75" hidden="false" customHeight="false" outlineLevel="0" collapsed="false">
      <c r="A5" s="3" t="s">
        <v>681</v>
      </c>
      <c r="B5" s="3" t="n">
        <v>1</v>
      </c>
      <c r="C5" s="3" t="s">
        <v>682</v>
      </c>
      <c r="D5" s="3" t="s">
        <v>683</v>
      </c>
      <c r="E5" s="3" t="s">
        <v>684</v>
      </c>
      <c r="F5" s="3" t="s">
        <v>685</v>
      </c>
    </row>
    <row r="6" customFormat="false" ht="12.75" hidden="false" customHeight="false" outlineLevel="0" collapsed="false">
      <c r="A6" s="3" t="s">
        <v>686</v>
      </c>
      <c r="B6" s="3" t="s">
        <v>687</v>
      </c>
      <c r="C6" s="3" t="s">
        <v>688</v>
      </c>
      <c r="D6" s="3" t="s">
        <v>689</v>
      </c>
      <c r="E6" s="3" t="s">
        <v>690</v>
      </c>
      <c r="F6" s="3" t="s">
        <v>691</v>
      </c>
    </row>
    <row r="7" customFormat="false" ht="12.75" hidden="false" customHeight="false" outlineLevel="0" collapsed="false">
      <c r="A7" s="3" t="s">
        <v>692</v>
      </c>
      <c r="B7" s="3" t="n">
        <v>101</v>
      </c>
    </row>
    <row r="8" customFormat="false" ht="12.75" hidden="false" customHeight="false" outlineLevel="0" collapsed="false">
      <c r="A8" s="3" t="s">
        <v>693</v>
      </c>
      <c r="B8" s="3" t="n">
        <v>52022</v>
      </c>
    </row>
    <row r="9" customFormat="false" ht="12.75" hidden="false" customHeight="false" outlineLevel="0" collapsed="false">
      <c r="A9" s="3" t="s">
        <v>694</v>
      </c>
      <c r="B9" s="3" t="s">
        <v>695</v>
      </c>
    </row>
    <row r="10" customFormat="false" ht="12.75" hidden="false" customHeight="false" outlineLevel="0" collapsed="false">
      <c r="A10" s="3" t="s">
        <v>696</v>
      </c>
    </row>
    <row r="11" customFormat="false" ht="12.75" hidden="false" customHeight="false" outlineLevel="0" collapsed="false">
      <c r="A11" s="3" t="s">
        <v>697</v>
      </c>
      <c r="B11" s="3" t="s">
        <v>698</v>
      </c>
    </row>
    <row r="12" customFormat="false" ht="12.75" hidden="false" customHeight="false" outlineLevel="0" collapsed="false">
      <c r="A12" s="3" t="s">
        <v>699</v>
      </c>
    </row>
    <row r="13" customFormat="false" ht="12.75" hidden="false" customHeight="false" outlineLevel="0" collapsed="false">
      <c r="A13" s="3" t="s">
        <v>700</v>
      </c>
    </row>
    <row r="14" customFormat="false" ht="12.75" hidden="false" customHeight="false" outlineLevel="0" collapsed="false">
      <c r="A14" s="3" t="s">
        <v>701</v>
      </c>
      <c r="B14" s="3" t="s">
        <v>702</v>
      </c>
    </row>
    <row r="15" customFormat="false" ht="12.75" hidden="false" customHeight="false" outlineLevel="0" collapsed="false">
      <c r="A15" s="3" t="s">
        <v>703</v>
      </c>
      <c r="B15" s="3" t="n">
        <v>1335</v>
      </c>
    </row>
    <row r="17" customFormat="false" ht="12.75" hidden="false" customHeight="false" outlineLevel="0" collapsed="false">
      <c r="A17" s="3" t="s">
        <v>704</v>
      </c>
      <c r="B17" s="3" t="s">
        <v>705</v>
      </c>
    </row>
    <row r="18" customFormat="false" ht="12.75" hidden="false" customHeight="false" outlineLevel="0" collapsed="false">
      <c r="A18" s="3" t="s">
        <v>706</v>
      </c>
      <c r="B18" s="3" t="n">
        <v>6</v>
      </c>
    </row>
    <row r="19" customFormat="false" ht="12.75" hidden="false" customHeight="false" outlineLevel="0" collapsed="false">
      <c r="A19" s="3" t="s">
        <v>707</v>
      </c>
      <c r="B19" s="3" t="s">
        <v>708</v>
      </c>
    </row>
    <row r="20" customFormat="false" ht="12.75" hidden="false" customHeight="false" outlineLevel="0" collapsed="false">
      <c r="A20" s="3" t="s">
        <v>709</v>
      </c>
      <c r="B20" s="3" t="s">
        <v>710</v>
      </c>
    </row>
    <row r="21" customFormat="false" ht="12.75" hidden="false" customHeight="false" outlineLevel="0" collapsed="false">
      <c r="A21" s="3" t="s">
        <v>711</v>
      </c>
      <c r="B21" s="3" t="s">
        <v>712</v>
      </c>
    </row>
    <row r="22" customFormat="false" ht="12.75" hidden="false" customHeight="false" outlineLevel="0" collapsed="false">
      <c r="A22" s="3" t="s">
        <v>713</v>
      </c>
      <c r="B22" s="3" t="n">
        <v>10</v>
      </c>
    </row>
    <row r="23" customFormat="false" ht="12.75" hidden="false" customHeight="false" outlineLevel="0" collapsed="false">
      <c r="A23" s="3" t="s">
        <v>714</v>
      </c>
      <c r="B23" s="3" t="n">
        <v>18</v>
      </c>
    </row>
    <row r="24" customFormat="false" ht="12.75" hidden="false" customHeight="false" outlineLevel="0" collapsed="false">
      <c r="A24" s="3" t="s">
        <v>715</v>
      </c>
      <c r="B24" s="3" t="n">
        <v>9</v>
      </c>
    </row>
    <row r="25" customFormat="false" ht="12.75" hidden="false" customHeight="false" outlineLevel="0" collapsed="false">
      <c r="A25" s="3" t="s">
        <v>716</v>
      </c>
      <c r="B25" s="3" t="n">
        <v>17</v>
      </c>
    </row>
    <row r="26" customFormat="false" ht="12.75" hidden="false" customHeight="false" outlineLevel="0" collapsed="false">
      <c r="A26" s="3" t="s">
        <v>717</v>
      </c>
      <c r="B26" s="3" t="n">
        <v>2</v>
      </c>
    </row>
    <row r="27" customFormat="false" ht="12.75" hidden="false" customHeight="false" outlineLevel="0" collapsed="false">
      <c r="A27" s="3" t="s">
        <v>718</v>
      </c>
      <c r="B27" s="3" t="n">
        <v>19</v>
      </c>
    </row>
    <row r="28" customFormat="false" ht="12.75" hidden="false" customHeight="false" outlineLevel="0" collapsed="false">
      <c r="A28" s="3" t="s">
        <v>719</v>
      </c>
      <c r="B28" s="3" t="n">
        <v>8</v>
      </c>
    </row>
    <row r="29" customFormat="false" ht="12.75" hidden="false" customHeight="false" outlineLevel="0" collapsed="false">
      <c r="A29" s="3" t="s">
        <v>720</v>
      </c>
      <c r="B29" s="3" t="n">
        <v>9</v>
      </c>
    </row>
    <row r="30" customFormat="false" ht="12.75" hidden="false" customHeight="false" outlineLevel="0" collapsed="false">
      <c r="A30" s="3" t="s">
        <v>721</v>
      </c>
      <c r="B30" s="3" t="n">
        <v>3</v>
      </c>
    </row>
    <row r="31" customFormat="false" ht="12.75" hidden="false" customHeight="false" outlineLevel="0" collapsed="false">
      <c r="A31" s="3" t="s">
        <v>722</v>
      </c>
      <c r="B31" s="3" t="n">
        <v>1</v>
      </c>
    </row>
    <row r="32" customFormat="false" ht="12.75" hidden="false" customHeight="false" outlineLevel="0" collapsed="false">
      <c r="A32" s="3" t="s">
        <v>723</v>
      </c>
      <c r="B32" s="3" t="n">
        <v>1</v>
      </c>
    </row>
    <row r="33" customFormat="false" ht="12.75" hidden="false" customHeight="false" outlineLevel="0" collapsed="false">
      <c r="A33" s="3" t="s">
        <v>724</v>
      </c>
      <c r="B33" s="3" t="s">
        <v>725</v>
      </c>
    </row>
    <row r="34" customFormat="false" ht="12.75" hidden="false" customHeight="false" outlineLevel="0" collapsed="false">
      <c r="A34" s="3" t="s">
        <v>726</v>
      </c>
      <c r="B34" s="3" t="s">
        <v>727</v>
      </c>
    </row>
    <row r="35" customFormat="false" ht="12.75" hidden="false" customHeight="false" outlineLevel="0" collapsed="false">
      <c r="A35" s="3" t="s">
        <v>728</v>
      </c>
      <c r="B35" s="3" t="s">
        <v>727</v>
      </c>
    </row>
    <row r="36" customFormat="false" ht="12.75" hidden="false" customHeight="false" outlineLevel="0" collapsed="false">
      <c r="A36" s="3" t="s">
        <v>729</v>
      </c>
      <c r="B36" s="3" t="s">
        <v>727</v>
      </c>
    </row>
    <row r="37" customFormat="false" ht="12.75" hidden="false" customHeight="false" outlineLevel="0" collapsed="false">
      <c r="A37" s="3" t="s">
        <v>730</v>
      </c>
      <c r="B37" s="3" t="s">
        <v>731</v>
      </c>
    </row>
    <row r="38" customFormat="false" ht="12.75" hidden="false" customHeight="false" outlineLevel="0" collapsed="false">
      <c r="A38" s="3" t="s">
        <v>732</v>
      </c>
      <c r="B38" s="3" t="n">
        <v>1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olas</cp:lastModifiedBy>
  <cp:lastPrinted>2024-12-13T08:01:06Z</cp:lastPrinted>
  <dcterms:modified xsi:type="dcterms:W3CDTF">2024-12-13T08:02:55Z</dcterms:modified>
  <cp:revision>0</cp:revision>
  <dc:subject/>
  <dc:title/>
</cp:coreProperties>
</file>