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УЏЕТ" sheetId="1" state="visible" r:id="rId2"/>
    <sheet name="ИНСТРУКЦИЈЕ" sheetId="2" state="visible" r:id="rId3"/>
  </sheets>
  <definedNames>
    <definedName function="false" hidden="false" localSheetId="0" name="_xlnm.Print_Area" vbProcedure="false">БУЏЕТ!$A$1:$N$62</definedName>
    <definedName function="false" hidden="false" localSheetId="1" name="_xlnm.Print_Area" vbProcedure="false">ИНСТРУКЦИЈЕ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sz val="14"/>
        <rFont val="Arial"/>
        <family val="2"/>
        <charset val="238"/>
      </rPr>
      <t xml:space="preserve">  </t>
    </r>
    <r>
      <rPr>
        <b val="true"/>
        <sz val="14"/>
        <rFont val="Arial"/>
        <family val="2"/>
        <charset val="238"/>
      </rPr>
      <t xml:space="preserve">ПРИЛОГ БРОЈ 1</t>
    </r>
    <r>
      <rPr>
        <sz val="14"/>
        <rFont val="Arial"/>
        <family val="2"/>
        <charset val="238"/>
      </rPr>
      <t xml:space="preserve"> - ПРЕГЛЕД БУЏЕТА И ПЛАН ПОТРОШЊЕ</t>
    </r>
  </si>
  <si>
    <t xml:space="preserve">НАЗИВ УДРУЖЕЊА ГРАЂАНА / НВО:</t>
  </si>
  <si>
    <t xml:space="preserve">НАЗИВ ПРОЈЕКТА:</t>
  </si>
  <si>
    <t xml:space="preserve">Р.бр.</t>
  </si>
  <si>
    <t xml:space="preserve">Кaтeгoриja</t>
  </si>
  <si>
    <t xml:space="preserve">Jeдиницa</t>
  </si>
  <si>
    <t xml:space="preserve">Брoj jeдиницa</t>
  </si>
  <si>
    <t xml:space="preserve">Jeдиничнa циjeнa (КM)</t>
  </si>
  <si>
    <t xml:space="preserve">УКУПНО (КМ)</t>
  </si>
  <si>
    <t xml:space="preserve">TРОШКОВИ ПО МЈЕСЕЦИМА (KM)</t>
  </si>
  <si>
    <t xml:space="preserve">КОНТРОЛНА КОЛОНА</t>
  </si>
  <si>
    <t xml:space="preserve">1.</t>
  </si>
  <si>
    <t xml:space="preserve">ЉУДСКИ РЕСУРСИ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2.</t>
  </si>
  <si>
    <t xml:space="preserve">ПУТОВАЊЕ / ПРЕВОЗ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3.</t>
  </si>
  <si>
    <t xml:space="preserve">КАНЦЕЛАРИЈСК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4.</t>
  </si>
  <si>
    <t xml:space="preserve">ПРОЈЕКТНИ ТРОШКОВИ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5.</t>
  </si>
  <si>
    <t xml:space="preserve">ПРОМОЦИЈА ПРОЈЕКТА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УКУПНО (KM)</t>
  </si>
  <si>
    <t xml:space="preserve">Инструкције за попуњавање табеле: </t>
  </si>
  <si>
    <t xml:space="preserve">Поља означена бијелом бојом попуњавате сами.</t>
  </si>
  <si>
    <t xml:space="preserve">Поља означена плавом бојом се попуњавају аутоматски.</t>
  </si>
  <si>
    <r>
      <rPr>
        <i val="true"/>
        <sz val="10.5"/>
        <rFont val="Arial"/>
        <family val="2"/>
        <charset val="238"/>
      </rPr>
      <t xml:space="preserve">Поља означена жутом бојом су контролна поља и попуњавају са аутоматски. Ова поља представљају контролу - да ли је збир трошкова по мјесецима (колоне 1-6) једнак укупном износу трошкова (колона УКУПНО КМ). Када су ова 2 броја једнака, у одговарајућем реду контролне колоне ће се појавити натпис "ТАЧНО". Потребно је да се у све једном реду који се попуњава појави натпис "ТАЧНО", што ће означити да су редови у табели исправно попуњени. </t>
    </r>
    <r>
      <rPr>
        <b val="true"/>
        <i val="true"/>
        <sz val="10.5"/>
        <rFont val="Arial"/>
        <family val="2"/>
        <charset val="238"/>
      </rPr>
      <t xml:space="preserve">Примјер једног исправно попуњеног реда:</t>
    </r>
  </si>
  <si>
    <t xml:space="preserve">ТАЧНО</t>
  </si>
  <si>
    <t xml:space="preserve">XZY</t>
  </si>
  <si>
    <t xml:space="preserve">ab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[$-409]d\-mmm"/>
    <numFmt numFmtId="168" formatCode="0%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u val="doub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0.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99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4</xdr:row>
      <xdr:rowOff>732240</xdr:rowOff>
    </xdr:from>
    <xdr:to>
      <xdr:col>13</xdr:col>
      <xdr:colOff>339480</xdr:colOff>
      <xdr:row>12</xdr:row>
      <xdr:rowOff>56880</xdr:rowOff>
    </xdr:to>
    <xdr:sp>
      <xdr:nvSpPr>
        <xdr:cNvPr id="0" name="Arc 1"/>
        <xdr:cNvSpPr/>
      </xdr:nvSpPr>
      <xdr:spPr>
        <a:xfrm>
          <a:off x="4527000" y="2699640"/>
          <a:ext cx="5923080" cy="1791360"/>
        </a:xfrm>
        <a:custGeom>
          <a:avLst/>
          <a:gdLst/>
          <a:ahLst/>
          <a:rect l="l" t="t" r="r" b="b"/>
          <a:pathLst>
            <a:path stroke="0" w="5648326" h="1790700">
              <a:moveTo>
                <a:pt x="2764632" y="199"/>
              </a:moveTo>
              <a:cubicBezTo>
                <a:pt x="4008523" y="-8116"/>
                <a:pt x="5123048" y="242620"/>
                <a:pt x="5509003" y="617602"/>
              </a:cubicBezTo>
              <a:cubicBezTo>
                <a:pt x="6088343" y="1180471"/>
                <a:pt x="4815703" y="1763431"/>
                <a:pt x="2949994" y="1789811"/>
              </a:cubicBezTo>
              <a:cubicBezTo>
                <a:pt x="1885489" y="1804863"/>
                <a:pt x="884886" y="1628684"/>
                <a:pt x="362566" y="1334235"/>
              </a:cubicBezTo>
              <a:cubicBezTo>
                <a:pt x="-654566" y="760845"/>
                <a:pt x="560720" y="47126"/>
                <a:pt x="2630861" y="2100"/>
              </a:cubicBezTo>
              <a:lnTo>
                <a:pt x="2824163" y="895350"/>
              </a:lnTo>
              <a:lnTo>
                <a:pt x="2764632" y="199"/>
              </a:lnTo>
              <a:close/>
            </a:path>
            <a:path fill="none" w="5648326" h="1790700">
              <a:moveTo>
                <a:pt x="2764632" y="199"/>
              </a:moveTo>
              <a:cubicBezTo>
                <a:pt x="4008523" y="-8116"/>
                <a:pt x="5123048" y="242620"/>
                <a:pt x="5509003" y="617602"/>
              </a:cubicBezTo>
              <a:cubicBezTo>
                <a:pt x="6088343" y="1180471"/>
                <a:pt x="4815703" y="1763431"/>
                <a:pt x="2949994" y="1789811"/>
              </a:cubicBezTo>
              <a:cubicBezTo>
                <a:pt x="1885489" y="1804863"/>
                <a:pt x="884886" y="1628684"/>
                <a:pt x="362566" y="1334235"/>
              </a:cubicBezTo>
              <a:cubicBezTo>
                <a:pt x="-654566" y="760845"/>
                <a:pt x="560720" y="47126"/>
                <a:pt x="2630861" y="2100"/>
              </a:cubicBezTo>
            </a:path>
          </a:pathLst>
        </a:cu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" activeCellId="0" sqref="C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5"/>
    <col collapsed="false" customWidth="true" hidden="false" outlineLevel="0" max="3" min="3" style="1" width="18.41"/>
    <col collapsed="false" customWidth="true" hidden="false" outlineLevel="0" max="5" min="4" style="1" width="10.71"/>
    <col collapsed="false" customWidth="true" hidden="false" outlineLevel="0" max="6" min="6" style="2" width="12.7"/>
    <col collapsed="false" customWidth="true" hidden="false" outlineLevel="0" max="12" min="7" style="0" width="10.71"/>
    <col collapsed="false" customWidth="true" hidden="true" outlineLevel="0" max="13" min="13" style="3" width="8.7"/>
    <col collapsed="false" customWidth="true" hidden="false" outlineLevel="0" max="14" min="14" style="0" width="11.13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4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36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6"/>
      <c r="I5" s="16"/>
      <c r="J5" s="16"/>
      <c r="K5" s="16"/>
      <c r="L5" s="16"/>
      <c r="M5" s="17"/>
      <c r="N5" s="18" t="s">
        <v>10</v>
      </c>
    </row>
    <row r="6" s="22" customFormat="true" ht="31.5" hidden="false" customHeight="true" outlineLevel="0" collapsed="false">
      <c r="A6" s="10"/>
      <c r="B6" s="11"/>
      <c r="C6" s="12"/>
      <c r="D6" s="13"/>
      <c r="E6" s="14"/>
      <c r="F6" s="15"/>
      <c r="G6" s="19" t="n">
        <v>1</v>
      </c>
      <c r="H6" s="20" t="n">
        <v>2</v>
      </c>
      <c r="I6" s="20" t="n">
        <v>3</v>
      </c>
      <c r="J6" s="20" t="n">
        <v>4</v>
      </c>
      <c r="K6" s="20" t="n">
        <v>5</v>
      </c>
      <c r="L6" s="20" t="n">
        <v>6</v>
      </c>
      <c r="M6" s="21"/>
      <c r="N6" s="18"/>
    </row>
    <row r="7" s="22" customFormat="true" ht="18" hidden="false" customHeight="true" outlineLevel="0" collapsed="false">
      <c r="A7" s="23" t="s">
        <v>11</v>
      </c>
      <c r="B7" s="24" t="s">
        <v>12</v>
      </c>
      <c r="C7" s="24"/>
      <c r="D7" s="24"/>
      <c r="E7" s="24"/>
      <c r="F7" s="25" t="str">
        <f aca="false">IF(SUM(F8:F17)&gt;0,SUM(F8:F17)," ")</f>
        <v> </v>
      </c>
      <c r="G7" s="26" t="str">
        <f aca="false">IF(SUM(G8:G17)&gt;0,SUM(G8:G17)," ")</f>
        <v> </v>
      </c>
      <c r="H7" s="26" t="str">
        <f aca="false">IF(SUM(H8:H17)&gt;0,SUM(H8:H17)," ")</f>
        <v> </v>
      </c>
      <c r="I7" s="26" t="str">
        <f aca="false">IF(SUM(I8:I17)&gt;0,SUM(I8:I17)," ")</f>
        <v> </v>
      </c>
      <c r="J7" s="26" t="str">
        <f aca="false">IF(SUM(J8:J17)&gt;0,SUM(J8:J17)," ")</f>
        <v> </v>
      </c>
      <c r="K7" s="26" t="str">
        <f aca="false">IF(SUM(K8:K17)&gt;0,SUM(K8:K17)," ")</f>
        <v> </v>
      </c>
      <c r="L7" s="26" t="str">
        <f aca="false">IF(SUM(L8:L17)&gt;0,SUM(L8:L17)," ")</f>
        <v> </v>
      </c>
      <c r="M7" s="27" t="n">
        <f aca="false">SUM(G7:L7)</f>
        <v>0</v>
      </c>
      <c r="N7" s="28" t="e">
        <f aca="false">IF((F7-M7)&lt;&gt;0," ","ТАЧНО")</f>
        <v>#VALUE!</v>
      </c>
    </row>
    <row r="8" s="22" customFormat="true" ht="15" hidden="false" customHeight="true" outlineLevel="0" collapsed="false">
      <c r="A8" s="29" t="s">
        <v>13</v>
      </c>
      <c r="B8" s="30"/>
      <c r="C8" s="31"/>
      <c r="D8" s="32"/>
      <c r="E8" s="33"/>
      <c r="F8" s="34" t="str">
        <f aca="false">IF(D8*E8&gt;0,D8*E8," ")</f>
        <v> </v>
      </c>
      <c r="G8" s="35"/>
      <c r="H8" s="31"/>
      <c r="I8" s="31"/>
      <c r="J8" s="31"/>
      <c r="K8" s="31"/>
      <c r="L8" s="31"/>
      <c r="M8" s="27" t="n">
        <f aca="false">SUM(G8:L8)</f>
        <v>0</v>
      </c>
      <c r="N8" s="36" t="e">
        <f aca="false">IF((F8-M8)&lt;&gt;0," ","ТАЧНО")</f>
        <v>#VALUE!</v>
      </c>
    </row>
    <row r="9" s="22" customFormat="true" ht="15" hidden="false" customHeight="true" outlineLevel="0" collapsed="false">
      <c r="A9" s="29" t="s">
        <v>14</v>
      </c>
      <c r="B9" s="30"/>
      <c r="C9" s="31"/>
      <c r="D9" s="32"/>
      <c r="E9" s="33"/>
      <c r="F9" s="34" t="str">
        <f aca="false">IF(D9*E9&gt;0,D9*E9," ")</f>
        <v> </v>
      </c>
      <c r="G9" s="35"/>
      <c r="H9" s="31"/>
      <c r="I9" s="31"/>
      <c r="J9" s="31"/>
      <c r="K9" s="31"/>
      <c r="L9" s="31"/>
      <c r="M9" s="27" t="n">
        <f aca="false">SUM(G9:L9)</f>
        <v>0</v>
      </c>
      <c r="N9" s="36" t="e">
        <f aca="false">IF((F9-M9)&lt;&gt;0," ","ТАЧНО")</f>
        <v>#VALUE!</v>
      </c>
    </row>
    <row r="10" s="22" customFormat="true" ht="15" hidden="false" customHeight="true" outlineLevel="0" collapsed="false">
      <c r="A10" s="29" t="s">
        <v>15</v>
      </c>
      <c r="B10" s="30"/>
      <c r="C10" s="31"/>
      <c r="D10" s="32"/>
      <c r="E10" s="33"/>
      <c r="F10" s="34" t="str">
        <f aca="false">IF(D10*E10&gt;0,D10*E10," ")</f>
        <v> </v>
      </c>
      <c r="G10" s="35"/>
      <c r="H10" s="31"/>
      <c r="I10" s="31"/>
      <c r="J10" s="31"/>
      <c r="K10" s="31"/>
      <c r="L10" s="31"/>
      <c r="M10" s="27" t="n">
        <f aca="false">SUM(G10:L10)</f>
        <v>0</v>
      </c>
      <c r="N10" s="36" t="e">
        <f aca="false">IF((F10-M10)&lt;&gt;0," ","ТАЧНО")</f>
        <v>#VALUE!</v>
      </c>
    </row>
    <row r="11" s="22" customFormat="true" ht="15" hidden="false" customHeight="true" outlineLevel="0" collapsed="false">
      <c r="A11" s="29" t="s">
        <v>16</v>
      </c>
      <c r="B11" s="30"/>
      <c r="C11" s="31"/>
      <c r="D11" s="32"/>
      <c r="E11" s="33"/>
      <c r="F11" s="34" t="str">
        <f aca="false">IF(D11*E11&gt;0,D11*E11," ")</f>
        <v> </v>
      </c>
      <c r="G11" s="35"/>
      <c r="H11" s="31"/>
      <c r="I11" s="37"/>
      <c r="J11" s="31"/>
      <c r="K11" s="31"/>
      <c r="L11" s="31"/>
      <c r="M11" s="27" t="n">
        <f aca="false">SUM(G11:L11)</f>
        <v>0</v>
      </c>
      <c r="N11" s="36" t="e">
        <f aca="false">IF((F11-M11)&lt;&gt;0," ","ТАЧНО")</f>
        <v>#VALUE!</v>
      </c>
    </row>
    <row r="12" s="22" customFormat="true" ht="15" hidden="false" customHeight="true" outlineLevel="0" collapsed="false">
      <c r="A12" s="29" t="s">
        <v>17</v>
      </c>
      <c r="B12" s="30"/>
      <c r="C12" s="31"/>
      <c r="D12" s="32"/>
      <c r="E12" s="33"/>
      <c r="F12" s="34" t="str">
        <f aca="false">IF(D12*E12&gt;0,D12*E12," ")</f>
        <v> </v>
      </c>
      <c r="G12" s="35"/>
      <c r="H12" s="31"/>
      <c r="I12" s="31"/>
      <c r="J12" s="31"/>
      <c r="K12" s="31"/>
      <c r="L12" s="31"/>
      <c r="M12" s="27" t="n">
        <f aca="false">SUM(G12:L12)</f>
        <v>0</v>
      </c>
      <c r="N12" s="36" t="e">
        <f aca="false">IF((F12-M12)&lt;&gt;0," ","ТАЧНО")</f>
        <v>#VALUE!</v>
      </c>
    </row>
    <row r="13" s="22" customFormat="true" ht="15" hidden="false" customHeight="true" outlineLevel="0" collapsed="false">
      <c r="A13" s="29" t="s">
        <v>18</v>
      </c>
      <c r="B13" s="30"/>
      <c r="C13" s="31"/>
      <c r="D13" s="32"/>
      <c r="E13" s="33"/>
      <c r="F13" s="34" t="str">
        <f aca="false">IF(D13*E13&gt;0,D13*E13," ")</f>
        <v> </v>
      </c>
      <c r="G13" s="35"/>
      <c r="H13" s="31"/>
      <c r="I13" s="31"/>
      <c r="J13" s="31"/>
      <c r="K13" s="31"/>
      <c r="L13" s="31"/>
      <c r="M13" s="27" t="n">
        <f aca="false">SUM(G13:L13)</f>
        <v>0</v>
      </c>
      <c r="N13" s="36" t="e">
        <f aca="false">IF((F13-M13)&lt;&gt;0," ","ТАЧНО")</f>
        <v>#VALUE!</v>
      </c>
    </row>
    <row r="14" s="22" customFormat="true" ht="15" hidden="false" customHeight="true" outlineLevel="0" collapsed="false">
      <c r="A14" s="29" t="s">
        <v>19</v>
      </c>
      <c r="B14" s="30"/>
      <c r="C14" s="31"/>
      <c r="D14" s="32"/>
      <c r="E14" s="33"/>
      <c r="F14" s="34" t="str">
        <f aca="false">IF(D14*E14&gt;0,D14*E14," ")</f>
        <v> </v>
      </c>
      <c r="G14" s="35"/>
      <c r="H14" s="31"/>
      <c r="I14" s="31"/>
      <c r="J14" s="31"/>
      <c r="K14" s="31"/>
      <c r="L14" s="31"/>
      <c r="M14" s="27" t="n">
        <f aca="false">SUM(G14:L14)</f>
        <v>0</v>
      </c>
      <c r="N14" s="36" t="e">
        <f aca="false">IF((F14-M14)&lt;&gt;0," ","ТАЧНО")</f>
        <v>#VALUE!</v>
      </c>
    </row>
    <row r="15" s="22" customFormat="true" ht="15" hidden="false" customHeight="true" outlineLevel="0" collapsed="false">
      <c r="A15" s="29" t="s">
        <v>20</v>
      </c>
      <c r="B15" s="30"/>
      <c r="C15" s="31"/>
      <c r="D15" s="32"/>
      <c r="E15" s="33"/>
      <c r="F15" s="34" t="str">
        <f aca="false">IF(D15*E15&gt;0,D15*E15," ")</f>
        <v> </v>
      </c>
      <c r="G15" s="35"/>
      <c r="H15" s="31"/>
      <c r="I15" s="31"/>
      <c r="J15" s="31"/>
      <c r="K15" s="31"/>
      <c r="L15" s="31"/>
      <c r="M15" s="27" t="n">
        <f aca="false">SUM(G15:L15)</f>
        <v>0</v>
      </c>
      <c r="N15" s="36" t="e">
        <f aca="false">IF((F15-M15)&lt;&gt;0," ","ТАЧНО")</f>
        <v>#VALUE!</v>
      </c>
    </row>
    <row r="16" s="22" customFormat="true" ht="15" hidden="false" customHeight="true" outlineLevel="0" collapsed="false">
      <c r="A16" s="29" t="s">
        <v>21</v>
      </c>
      <c r="B16" s="30"/>
      <c r="C16" s="31"/>
      <c r="D16" s="32"/>
      <c r="E16" s="33"/>
      <c r="F16" s="34" t="str">
        <f aca="false">IF(D16*E16&gt;0,D16*E16," ")</f>
        <v> </v>
      </c>
      <c r="G16" s="35"/>
      <c r="H16" s="31"/>
      <c r="I16" s="31"/>
      <c r="J16" s="31"/>
      <c r="K16" s="31"/>
      <c r="L16" s="31"/>
      <c r="M16" s="27" t="n">
        <f aca="false">SUM(G16:L16)</f>
        <v>0</v>
      </c>
      <c r="N16" s="36" t="e">
        <f aca="false">IF((F16-M16)&lt;&gt;0," ","ТАЧНО")</f>
        <v>#VALUE!</v>
      </c>
    </row>
    <row r="17" s="22" customFormat="true" ht="15" hidden="false" customHeight="true" outlineLevel="0" collapsed="false">
      <c r="A17" s="29" t="s">
        <v>22</v>
      </c>
      <c r="B17" s="30"/>
      <c r="C17" s="31"/>
      <c r="D17" s="32"/>
      <c r="E17" s="33"/>
      <c r="F17" s="34" t="str">
        <f aca="false">IF(D17*E17&gt;0,D17*E17," ")</f>
        <v> </v>
      </c>
      <c r="G17" s="35"/>
      <c r="H17" s="31"/>
      <c r="I17" s="31"/>
      <c r="J17" s="31"/>
      <c r="K17" s="31"/>
      <c r="L17" s="31"/>
      <c r="M17" s="27" t="n">
        <f aca="false">SUM(G17:L17)</f>
        <v>0</v>
      </c>
      <c r="N17" s="36" t="e">
        <f aca="false">IF((F17-M17)&lt;&gt;0," ","ТАЧНО")</f>
        <v>#VALUE!</v>
      </c>
    </row>
    <row r="18" s="22" customFormat="true" ht="18" hidden="false" customHeight="true" outlineLevel="0" collapsed="false">
      <c r="A18" s="38" t="s">
        <v>23</v>
      </c>
      <c r="B18" s="39" t="s">
        <v>24</v>
      </c>
      <c r="C18" s="39"/>
      <c r="D18" s="39"/>
      <c r="E18" s="39"/>
      <c r="F18" s="25" t="str">
        <f aca="false">IF(SUM(F19:F28)&gt;0,SUM(F19:F28)," ")</f>
        <v> </v>
      </c>
      <c r="G18" s="26" t="str">
        <f aca="false">IF(SUM(G19:G28)&gt;0,SUM(G19:G28)," ")</f>
        <v> </v>
      </c>
      <c r="H18" s="26" t="str">
        <f aca="false">IF(SUM(H19:H28)&gt;0,SUM(H19:H28)," ")</f>
        <v> </v>
      </c>
      <c r="I18" s="26" t="str">
        <f aca="false">IF(SUM(I19:I28)&gt;0,SUM(I19:I28)," ")</f>
        <v> </v>
      </c>
      <c r="J18" s="26" t="str">
        <f aca="false">IF(SUM(J19:J28)&gt;0,SUM(J19:J28)," ")</f>
        <v> </v>
      </c>
      <c r="K18" s="26" t="str">
        <f aca="false">IF(SUM(K19:K28)&gt;0,SUM(K19:K28)," ")</f>
        <v> </v>
      </c>
      <c r="L18" s="26" t="str">
        <f aca="false">IF(SUM(L19:L28)&gt;0,SUM(L19:L28)," ")</f>
        <v> </v>
      </c>
      <c r="M18" s="27" t="n">
        <f aca="false">SUM(G18:L18)</f>
        <v>0</v>
      </c>
      <c r="N18" s="36" t="e">
        <f aca="false">IF((F18-M18)&lt;&gt;0," ","ТАЧНО")</f>
        <v>#VALUE!</v>
      </c>
    </row>
    <row r="19" s="22" customFormat="true" ht="15" hidden="false" customHeight="true" outlineLevel="0" collapsed="false">
      <c r="A19" s="29" t="s">
        <v>25</v>
      </c>
      <c r="B19" s="30"/>
      <c r="C19" s="31"/>
      <c r="D19" s="32"/>
      <c r="E19" s="33"/>
      <c r="F19" s="34" t="str">
        <f aca="false">IF((D19*E19)&gt;0,D19*E19," ")</f>
        <v> </v>
      </c>
      <c r="G19" s="35"/>
      <c r="H19" s="31"/>
      <c r="I19" s="31"/>
      <c r="J19" s="31"/>
      <c r="K19" s="31"/>
      <c r="L19" s="31"/>
      <c r="M19" s="27" t="n">
        <f aca="false">SUM(G19:L19)</f>
        <v>0</v>
      </c>
      <c r="N19" s="36" t="e">
        <f aca="false">IF((F19-M19)&lt;&gt;0," ","ТАЧНО")</f>
        <v>#VALUE!</v>
      </c>
    </row>
    <row r="20" s="22" customFormat="true" ht="15" hidden="false" customHeight="true" outlineLevel="0" collapsed="false">
      <c r="A20" s="29" t="s">
        <v>26</v>
      </c>
      <c r="B20" s="30"/>
      <c r="C20" s="31"/>
      <c r="D20" s="32"/>
      <c r="E20" s="33"/>
      <c r="F20" s="40" t="str">
        <f aca="false">IF((D20*E20)&gt;0,D20*E20," ")</f>
        <v> </v>
      </c>
      <c r="G20" s="35"/>
      <c r="H20" s="31"/>
      <c r="I20" s="31"/>
      <c r="J20" s="31"/>
      <c r="K20" s="31"/>
      <c r="L20" s="31"/>
      <c r="M20" s="27" t="n">
        <f aca="false">SUM(G20:L20)</f>
        <v>0</v>
      </c>
      <c r="N20" s="36" t="e">
        <f aca="false">IF((F20-M20)&lt;&gt;0," ","ТАЧНО")</f>
        <v>#VALUE!</v>
      </c>
    </row>
    <row r="21" s="22" customFormat="true" ht="15" hidden="false" customHeight="true" outlineLevel="0" collapsed="false">
      <c r="A21" s="29" t="s">
        <v>27</v>
      </c>
      <c r="B21" s="30"/>
      <c r="C21" s="31"/>
      <c r="D21" s="32"/>
      <c r="E21" s="33"/>
      <c r="F21" s="40" t="str">
        <f aca="false">IF((D21*E21)&gt;0,D21*E21," ")</f>
        <v> </v>
      </c>
      <c r="G21" s="35"/>
      <c r="H21" s="31"/>
      <c r="I21" s="31"/>
      <c r="J21" s="31"/>
      <c r="K21" s="31"/>
      <c r="L21" s="31"/>
      <c r="M21" s="27" t="n">
        <f aca="false">SUM(G21:L21)</f>
        <v>0</v>
      </c>
      <c r="N21" s="36" t="e">
        <f aca="false">IF((F21-M21)&lt;&gt;0," ","ТАЧНО")</f>
        <v>#VALUE!</v>
      </c>
    </row>
    <row r="22" s="22" customFormat="true" ht="15" hidden="false" customHeight="true" outlineLevel="0" collapsed="false">
      <c r="A22" s="29" t="s">
        <v>28</v>
      </c>
      <c r="B22" s="30"/>
      <c r="C22" s="31"/>
      <c r="D22" s="32"/>
      <c r="E22" s="33"/>
      <c r="F22" s="40" t="str">
        <f aca="false">IF((D22*E22)&gt;0,D22*E22," ")</f>
        <v> </v>
      </c>
      <c r="G22" s="35"/>
      <c r="H22" s="31"/>
      <c r="I22" s="31"/>
      <c r="J22" s="31"/>
      <c r="K22" s="31"/>
      <c r="L22" s="31"/>
      <c r="M22" s="27" t="n">
        <f aca="false">SUM(G22:L22)</f>
        <v>0</v>
      </c>
      <c r="N22" s="36" t="e">
        <f aca="false">IF((F22-M22)&lt;&gt;0," ","ТАЧНО")</f>
        <v>#VALUE!</v>
      </c>
    </row>
    <row r="23" s="22" customFormat="true" ht="15" hidden="false" customHeight="true" outlineLevel="0" collapsed="false">
      <c r="A23" s="29" t="s">
        <v>29</v>
      </c>
      <c r="B23" s="30"/>
      <c r="C23" s="31"/>
      <c r="D23" s="32"/>
      <c r="E23" s="33"/>
      <c r="F23" s="40" t="str">
        <f aca="false">IF((D23*E23)&gt;0,D23*E23," ")</f>
        <v> </v>
      </c>
      <c r="G23" s="35"/>
      <c r="H23" s="31"/>
      <c r="I23" s="31"/>
      <c r="J23" s="31"/>
      <c r="K23" s="31"/>
      <c r="L23" s="31"/>
      <c r="M23" s="27" t="n">
        <f aca="false">SUM(G23:L23)</f>
        <v>0</v>
      </c>
      <c r="N23" s="36" t="e">
        <f aca="false">IF((F23-M23)&lt;&gt;0," ","ТАЧНО")</f>
        <v>#VALUE!</v>
      </c>
    </row>
    <row r="24" s="22" customFormat="true" ht="15" hidden="false" customHeight="true" outlineLevel="0" collapsed="false">
      <c r="A24" s="29" t="s">
        <v>30</v>
      </c>
      <c r="B24" s="30"/>
      <c r="C24" s="31"/>
      <c r="D24" s="32"/>
      <c r="E24" s="33"/>
      <c r="F24" s="40" t="str">
        <f aca="false">IF((D24*E24)&gt;0,D24*E24," ")</f>
        <v> </v>
      </c>
      <c r="G24" s="35"/>
      <c r="H24" s="31"/>
      <c r="I24" s="31"/>
      <c r="J24" s="31"/>
      <c r="K24" s="31"/>
      <c r="L24" s="31"/>
      <c r="M24" s="27" t="n">
        <f aca="false">SUM(G24:L24)</f>
        <v>0</v>
      </c>
      <c r="N24" s="36" t="e">
        <f aca="false">IF((F24-M24)&lt;&gt;0," ","ТАЧНО")</f>
        <v>#VALUE!</v>
      </c>
    </row>
    <row r="25" s="22" customFormat="true" ht="15" hidden="false" customHeight="true" outlineLevel="0" collapsed="false">
      <c r="A25" s="29" t="s">
        <v>31</v>
      </c>
      <c r="B25" s="30"/>
      <c r="C25" s="31"/>
      <c r="D25" s="32"/>
      <c r="E25" s="33"/>
      <c r="F25" s="40" t="str">
        <f aca="false">IF((D25*E25)&gt;0,D25*E25," ")</f>
        <v> </v>
      </c>
      <c r="G25" s="35"/>
      <c r="H25" s="31"/>
      <c r="I25" s="31"/>
      <c r="J25" s="31"/>
      <c r="K25" s="31"/>
      <c r="L25" s="31"/>
      <c r="M25" s="27" t="n">
        <f aca="false">SUM(G25:L25)</f>
        <v>0</v>
      </c>
      <c r="N25" s="36" t="e">
        <f aca="false">IF((F25-M25)&lt;&gt;0," ","ТАЧНО")</f>
        <v>#VALUE!</v>
      </c>
    </row>
    <row r="26" s="22" customFormat="true" ht="15" hidden="false" customHeight="true" outlineLevel="0" collapsed="false">
      <c r="A26" s="41" t="s">
        <v>32</v>
      </c>
      <c r="B26" s="30"/>
      <c r="C26" s="31"/>
      <c r="D26" s="32"/>
      <c r="E26" s="33"/>
      <c r="F26" s="40" t="str">
        <f aca="false">IF((D26*E26)&gt;0,D26*E26," ")</f>
        <v> </v>
      </c>
      <c r="G26" s="35"/>
      <c r="H26" s="31"/>
      <c r="I26" s="31"/>
      <c r="J26" s="31"/>
      <c r="K26" s="31"/>
      <c r="L26" s="31"/>
      <c r="M26" s="27" t="n">
        <f aca="false">SUM(G26:L26)</f>
        <v>0</v>
      </c>
      <c r="N26" s="36" t="e">
        <f aca="false">IF((F26-M26)&lt;&gt;0," ","ТАЧНО")</f>
        <v>#VALUE!</v>
      </c>
    </row>
    <row r="27" s="22" customFormat="true" ht="15" hidden="false" customHeight="true" outlineLevel="0" collapsed="false">
      <c r="A27" s="29" t="s">
        <v>33</v>
      </c>
      <c r="B27" s="30"/>
      <c r="C27" s="31"/>
      <c r="D27" s="32"/>
      <c r="E27" s="33"/>
      <c r="F27" s="40" t="str">
        <f aca="false">IF((D27*E27)&gt;0,D27*E27," ")</f>
        <v> </v>
      </c>
      <c r="G27" s="35"/>
      <c r="H27" s="31"/>
      <c r="I27" s="31"/>
      <c r="J27" s="31"/>
      <c r="K27" s="31"/>
      <c r="L27" s="31"/>
      <c r="M27" s="27" t="n">
        <f aca="false">SUM(G27:L27)</f>
        <v>0</v>
      </c>
      <c r="N27" s="36" t="e">
        <f aca="false">IF((F27-M27)&lt;&gt;0," ","ТАЧНО")</f>
        <v>#VALUE!</v>
      </c>
    </row>
    <row r="28" s="22" customFormat="true" ht="15" hidden="false" customHeight="true" outlineLevel="0" collapsed="false">
      <c r="A28" s="29" t="s">
        <v>34</v>
      </c>
      <c r="B28" s="30"/>
      <c r="C28" s="31"/>
      <c r="D28" s="32"/>
      <c r="E28" s="33"/>
      <c r="F28" s="40" t="str">
        <f aca="false">IF((D28*E28)&gt;0,D28*E28," ")</f>
        <v> </v>
      </c>
      <c r="G28" s="35"/>
      <c r="H28" s="31"/>
      <c r="I28" s="31"/>
      <c r="J28" s="31"/>
      <c r="K28" s="31"/>
      <c r="L28" s="31"/>
      <c r="M28" s="27" t="n">
        <f aca="false">SUM(G28:L28)</f>
        <v>0</v>
      </c>
      <c r="N28" s="36" t="e">
        <f aca="false">IF((F28-M28)&lt;&gt;0," ","ТАЧНО")</f>
        <v>#VALUE!</v>
      </c>
    </row>
    <row r="29" s="22" customFormat="true" ht="18" hidden="false" customHeight="true" outlineLevel="0" collapsed="false">
      <c r="A29" s="38" t="s">
        <v>35</v>
      </c>
      <c r="B29" s="39" t="s">
        <v>36</v>
      </c>
      <c r="C29" s="39"/>
      <c r="D29" s="39"/>
      <c r="E29" s="39"/>
      <c r="F29" s="25" t="str">
        <f aca="false">IF(SUM(F30:F39)&gt;0,SUM(F30:F39)," ")</f>
        <v> </v>
      </c>
      <c r="G29" s="26" t="str">
        <f aca="false">IF(SUM(G30:G39)&gt;0,SUM(G30:G39)," ")</f>
        <v> </v>
      </c>
      <c r="H29" s="26" t="str">
        <f aca="false">IF(SUM(H30:H39)&gt;0,SUM(H30:H39)," ")</f>
        <v> </v>
      </c>
      <c r="I29" s="26" t="str">
        <f aca="false">IF(SUM(I30:I39)&gt;0,SUM(I30:I39)," ")</f>
        <v> </v>
      </c>
      <c r="J29" s="26" t="str">
        <f aca="false">IF(SUM(J30:J39)&gt;0,SUM(J30:J39)," ")</f>
        <v> </v>
      </c>
      <c r="K29" s="26" t="str">
        <f aca="false">IF(SUM(K30:K39)&gt;0,SUM(K30:K39)," ")</f>
        <v> </v>
      </c>
      <c r="L29" s="26" t="str">
        <f aca="false">IF(SUM(L30:L39)&gt;0,SUM(L30:L39)," ")</f>
        <v> </v>
      </c>
      <c r="M29" s="27" t="n">
        <f aca="false">SUM(G29:L29)</f>
        <v>0</v>
      </c>
      <c r="N29" s="36" t="e">
        <f aca="false">IF((F29-M29)&lt;&gt;0," ","ТАЧНО")</f>
        <v>#VALUE!</v>
      </c>
    </row>
    <row r="30" s="22" customFormat="true" ht="15" hidden="false" customHeight="true" outlineLevel="0" collapsed="false">
      <c r="A30" s="29" t="s">
        <v>37</v>
      </c>
      <c r="B30" s="30"/>
      <c r="C30" s="31"/>
      <c r="D30" s="32"/>
      <c r="E30" s="42"/>
      <c r="F30" s="34" t="str">
        <f aca="false">IF((D30*E30)&gt;0,D30*E30," ")</f>
        <v> </v>
      </c>
      <c r="G30" s="35"/>
      <c r="H30" s="31"/>
      <c r="I30" s="31"/>
      <c r="J30" s="31"/>
      <c r="K30" s="31"/>
      <c r="L30" s="31"/>
      <c r="M30" s="27" t="n">
        <f aca="false">SUM(G30:L30)</f>
        <v>0</v>
      </c>
      <c r="N30" s="36" t="e">
        <f aca="false">IF((F30-M30)&lt;&gt;0," ","ТАЧНО")</f>
        <v>#VALUE!</v>
      </c>
    </row>
    <row r="31" s="22" customFormat="true" ht="15" hidden="false" customHeight="true" outlineLevel="0" collapsed="false">
      <c r="A31" s="29" t="s">
        <v>38</v>
      </c>
      <c r="B31" s="30"/>
      <c r="C31" s="31"/>
      <c r="D31" s="32"/>
      <c r="E31" s="42"/>
      <c r="F31" s="40" t="str">
        <f aca="false">IF((D31*E31)&gt;0,D31*E31," ")</f>
        <v> </v>
      </c>
      <c r="G31" s="35"/>
      <c r="H31" s="31"/>
      <c r="I31" s="31"/>
      <c r="J31" s="31"/>
      <c r="K31" s="31"/>
      <c r="L31" s="31"/>
      <c r="M31" s="27" t="n">
        <f aca="false">SUM(G31:L31)</f>
        <v>0</v>
      </c>
      <c r="N31" s="36" t="e">
        <f aca="false">IF((F31-M31)&lt;&gt;0," ","ТАЧНО")</f>
        <v>#VALUE!</v>
      </c>
    </row>
    <row r="32" s="22" customFormat="true" ht="15" hidden="false" customHeight="true" outlineLevel="0" collapsed="false">
      <c r="A32" s="29" t="s">
        <v>39</v>
      </c>
      <c r="B32" s="30"/>
      <c r="C32" s="31"/>
      <c r="D32" s="32"/>
      <c r="E32" s="42"/>
      <c r="F32" s="40" t="str">
        <f aca="false">IF((D32*E32)&gt;0,D32*E32," ")</f>
        <v> </v>
      </c>
      <c r="G32" s="35"/>
      <c r="H32" s="31"/>
      <c r="I32" s="31"/>
      <c r="J32" s="31"/>
      <c r="K32" s="31"/>
      <c r="L32" s="31"/>
      <c r="M32" s="27" t="n">
        <f aca="false">SUM(G32:L32)</f>
        <v>0</v>
      </c>
      <c r="N32" s="36" t="e">
        <f aca="false">IF((F32-M32)&lt;&gt;0," ","ТАЧНО")</f>
        <v>#VALUE!</v>
      </c>
    </row>
    <row r="33" s="22" customFormat="true" ht="15" hidden="false" customHeight="true" outlineLevel="0" collapsed="false">
      <c r="A33" s="29" t="s">
        <v>40</v>
      </c>
      <c r="B33" s="30"/>
      <c r="C33" s="31"/>
      <c r="D33" s="32"/>
      <c r="E33" s="42"/>
      <c r="F33" s="40" t="str">
        <f aca="false">IF((D33*E33)&gt;0,D33*E33," ")</f>
        <v> </v>
      </c>
      <c r="G33" s="35"/>
      <c r="H33" s="31"/>
      <c r="I33" s="31"/>
      <c r="J33" s="31"/>
      <c r="K33" s="31"/>
      <c r="L33" s="31"/>
      <c r="M33" s="27" t="n">
        <f aca="false">SUM(G33:L33)</f>
        <v>0</v>
      </c>
      <c r="N33" s="36" t="e">
        <f aca="false">IF((F33-M33)&lt;&gt;0," ","ТАЧНО")</f>
        <v>#VALUE!</v>
      </c>
    </row>
    <row r="34" s="22" customFormat="true" ht="15" hidden="false" customHeight="true" outlineLevel="0" collapsed="false">
      <c r="A34" s="29" t="s">
        <v>41</v>
      </c>
      <c r="B34" s="30"/>
      <c r="C34" s="31"/>
      <c r="D34" s="32"/>
      <c r="E34" s="42"/>
      <c r="F34" s="40" t="str">
        <f aca="false">IF((D34*E34)&gt;0,D34*E34," ")</f>
        <v> </v>
      </c>
      <c r="G34" s="35"/>
      <c r="H34" s="31"/>
      <c r="I34" s="31"/>
      <c r="J34" s="31"/>
      <c r="K34" s="31"/>
      <c r="L34" s="31"/>
      <c r="M34" s="27" t="n">
        <f aca="false">SUM(G34:L34)</f>
        <v>0</v>
      </c>
      <c r="N34" s="36" t="e">
        <f aca="false">IF((F34-M34)&lt;&gt;0," ","ТАЧНО")</f>
        <v>#VALUE!</v>
      </c>
    </row>
    <row r="35" s="43" customFormat="true" ht="15" hidden="false" customHeight="true" outlineLevel="0" collapsed="false">
      <c r="A35" s="29" t="s">
        <v>42</v>
      </c>
      <c r="B35" s="30"/>
      <c r="C35" s="31"/>
      <c r="D35" s="32"/>
      <c r="E35" s="42"/>
      <c r="F35" s="40" t="str">
        <f aca="false">IF((D35*E35)&gt;0,D35*E35," ")</f>
        <v> </v>
      </c>
      <c r="G35" s="35"/>
      <c r="H35" s="31"/>
      <c r="I35" s="31"/>
      <c r="J35" s="31"/>
      <c r="K35" s="31"/>
      <c r="L35" s="31"/>
      <c r="M35" s="27" t="n">
        <f aca="false">SUM(G35:L35)</f>
        <v>0</v>
      </c>
      <c r="N35" s="36" t="e">
        <f aca="false">IF((F35-M35)&lt;&gt;0," ","ТАЧНО")</f>
        <v>#VALUE!</v>
      </c>
    </row>
    <row r="36" s="43" customFormat="true" ht="15" hidden="false" customHeight="true" outlineLevel="0" collapsed="false">
      <c r="A36" s="29" t="s">
        <v>43</v>
      </c>
      <c r="B36" s="30"/>
      <c r="C36" s="31"/>
      <c r="D36" s="32"/>
      <c r="E36" s="42"/>
      <c r="F36" s="40" t="str">
        <f aca="false">IF((D36*E36)&gt;0,D36*E36," ")</f>
        <v> </v>
      </c>
      <c r="G36" s="35"/>
      <c r="H36" s="31"/>
      <c r="I36" s="31"/>
      <c r="J36" s="31"/>
      <c r="K36" s="31"/>
      <c r="L36" s="31"/>
      <c r="M36" s="27" t="n">
        <f aca="false">SUM(G36:L36)</f>
        <v>0</v>
      </c>
      <c r="N36" s="36" t="e">
        <f aca="false">IF((F36-M36)&lt;&gt;0," ","ТАЧНО")</f>
        <v>#VALUE!</v>
      </c>
    </row>
    <row r="37" s="43" customFormat="true" ht="15" hidden="false" customHeight="true" outlineLevel="0" collapsed="false">
      <c r="A37" s="29" t="s">
        <v>44</v>
      </c>
      <c r="B37" s="30"/>
      <c r="C37" s="31"/>
      <c r="D37" s="32"/>
      <c r="E37" s="42"/>
      <c r="F37" s="40" t="str">
        <f aca="false">IF((D37*E37)&gt;0,D37*E37," ")</f>
        <v> </v>
      </c>
      <c r="G37" s="35"/>
      <c r="H37" s="31"/>
      <c r="I37" s="31"/>
      <c r="J37" s="31"/>
      <c r="K37" s="31"/>
      <c r="L37" s="31"/>
      <c r="M37" s="27" t="n">
        <f aca="false">SUM(G37:L37)</f>
        <v>0</v>
      </c>
      <c r="N37" s="36" t="e">
        <f aca="false">IF((F37-M37)&lt;&gt;0," ","ТАЧНО")</f>
        <v>#VALUE!</v>
      </c>
    </row>
    <row r="38" s="43" customFormat="true" ht="15" hidden="false" customHeight="true" outlineLevel="0" collapsed="false">
      <c r="A38" s="29" t="s">
        <v>45</v>
      </c>
      <c r="B38" s="30"/>
      <c r="C38" s="31"/>
      <c r="D38" s="32"/>
      <c r="E38" s="42"/>
      <c r="F38" s="40" t="str">
        <f aca="false">IF((D38*E38)&gt;0,D38*E38," ")</f>
        <v> </v>
      </c>
      <c r="G38" s="35"/>
      <c r="H38" s="31"/>
      <c r="I38" s="31"/>
      <c r="J38" s="31"/>
      <c r="K38" s="31"/>
      <c r="L38" s="31"/>
      <c r="M38" s="27" t="n">
        <f aca="false">SUM(G38:L38)</f>
        <v>0</v>
      </c>
      <c r="N38" s="36" t="e">
        <f aca="false">IF((F38-M38)&lt;&gt;0," ","ТАЧНО")</f>
        <v>#VALUE!</v>
      </c>
    </row>
    <row r="39" s="43" customFormat="true" ht="15" hidden="false" customHeight="true" outlineLevel="0" collapsed="false">
      <c r="A39" s="29" t="s">
        <v>46</v>
      </c>
      <c r="B39" s="30"/>
      <c r="C39" s="31"/>
      <c r="D39" s="32"/>
      <c r="E39" s="42"/>
      <c r="F39" s="40" t="str">
        <f aca="false">IF((D39*E39)&gt;0,D39*E39," ")</f>
        <v> </v>
      </c>
      <c r="G39" s="35"/>
      <c r="H39" s="31"/>
      <c r="I39" s="31"/>
      <c r="J39" s="31"/>
      <c r="K39" s="31"/>
      <c r="L39" s="31"/>
      <c r="M39" s="27" t="n">
        <f aca="false">SUM(G39:L39)</f>
        <v>0</v>
      </c>
      <c r="N39" s="36" t="e">
        <f aca="false">IF((F39-M39)&lt;&gt;0," ","ТАЧНО")</f>
        <v>#VALUE!</v>
      </c>
    </row>
    <row r="40" s="22" customFormat="true" ht="18" hidden="false" customHeight="true" outlineLevel="0" collapsed="false">
      <c r="A40" s="38" t="s">
        <v>47</v>
      </c>
      <c r="B40" s="39" t="s">
        <v>48</v>
      </c>
      <c r="C40" s="39"/>
      <c r="D40" s="39"/>
      <c r="E40" s="39"/>
      <c r="F40" s="25" t="str">
        <f aca="false">IF(SUM(F41:F50)&gt;0,SUM(F41:F50)," ")</f>
        <v> </v>
      </c>
      <c r="G40" s="26" t="str">
        <f aca="false">IF(SUM(G41:G50)&gt;0,SUM(G41:G50)," ")</f>
        <v> </v>
      </c>
      <c r="H40" s="26" t="str">
        <f aca="false">IF(SUM(H41:H50)&gt;0,SUM(H41:H50)," ")</f>
        <v> </v>
      </c>
      <c r="I40" s="26" t="str">
        <f aca="false">IF(SUM(I41:I50)&gt;0,SUM(I41:I50)," ")</f>
        <v> </v>
      </c>
      <c r="J40" s="26" t="str">
        <f aca="false">IF(SUM(J41:J50)&gt;0,SUM(J41:J50)," ")</f>
        <v> </v>
      </c>
      <c r="K40" s="26" t="str">
        <f aca="false">IF(SUM(K41:K50)&gt;0,SUM(K41:K50)," ")</f>
        <v> </v>
      </c>
      <c r="L40" s="26" t="str">
        <f aca="false">IF(SUM(L41:L50)&gt;0,SUM(L41:L50)," ")</f>
        <v> </v>
      </c>
      <c r="M40" s="27" t="n">
        <f aca="false">SUM(G40:L40)</f>
        <v>0</v>
      </c>
      <c r="N40" s="36" t="e">
        <f aca="false">IF((F40-M40)&lt;&gt;0," ","ТАЧНО")</f>
        <v>#VALUE!</v>
      </c>
    </row>
    <row r="41" s="22" customFormat="true" ht="15" hidden="false" customHeight="true" outlineLevel="0" collapsed="false">
      <c r="A41" s="29" t="s">
        <v>49</v>
      </c>
      <c r="B41" s="30"/>
      <c r="C41" s="31"/>
      <c r="D41" s="32"/>
      <c r="E41" s="42"/>
      <c r="F41" s="34" t="str">
        <f aca="false">IF((D41*E41)&gt;0,D41*E41," ")</f>
        <v> </v>
      </c>
      <c r="G41" s="35"/>
      <c r="H41" s="31"/>
      <c r="I41" s="31"/>
      <c r="J41" s="31"/>
      <c r="K41" s="31"/>
      <c r="L41" s="31"/>
      <c r="M41" s="27" t="n">
        <f aca="false">SUM(G41:L41)</f>
        <v>0</v>
      </c>
      <c r="N41" s="36" t="e">
        <f aca="false">IF((F41-M41)&lt;&gt;0," ","ТАЧНО")</f>
        <v>#VALUE!</v>
      </c>
    </row>
    <row r="42" s="22" customFormat="true" ht="15" hidden="false" customHeight="true" outlineLevel="0" collapsed="false">
      <c r="A42" s="29" t="s">
        <v>50</v>
      </c>
      <c r="B42" s="30"/>
      <c r="C42" s="31"/>
      <c r="D42" s="32"/>
      <c r="E42" s="42"/>
      <c r="F42" s="40" t="str">
        <f aca="false">IF((D42*E42)&gt;0,D42*E42," ")</f>
        <v> </v>
      </c>
      <c r="G42" s="35"/>
      <c r="H42" s="31"/>
      <c r="I42" s="31"/>
      <c r="J42" s="31"/>
      <c r="K42" s="31"/>
      <c r="L42" s="31"/>
      <c r="M42" s="27" t="n">
        <f aca="false">SUM(G42:L42)</f>
        <v>0</v>
      </c>
      <c r="N42" s="36" t="e">
        <f aca="false">IF((F42-M42)&lt;&gt;0," ","ТАЧНО")</f>
        <v>#VALUE!</v>
      </c>
    </row>
    <row r="43" s="22" customFormat="true" ht="15" hidden="false" customHeight="true" outlineLevel="0" collapsed="false">
      <c r="A43" s="29" t="s">
        <v>51</v>
      </c>
      <c r="B43" s="30"/>
      <c r="C43" s="31"/>
      <c r="D43" s="32"/>
      <c r="E43" s="42"/>
      <c r="F43" s="40" t="str">
        <f aca="false">IF((D43*E43)&gt;0,D43*E43," ")</f>
        <v> </v>
      </c>
      <c r="G43" s="35"/>
      <c r="H43" s="31"/>
      <c r="I43" s="31"/>
      <c r="J43" s="31"/>
      <c r="K43" s="31"/>
      <c r="L43" s="31"/>
      <c r="M43" s="27" t="n">
        <f aca="false">SUM(G43:L43)</f>
        <v>0</v>
      </c>
      <c r="N43" s="36" t="e">
        <f aca="false">IF((F43-M43)&lt;&gt;0," ","ТАЧНО")</f>
        <v>#VALUE!</v>
      </c>
    </row>
    <row r="44" s="22" customFormat="true" ht="15" hidden="false" customHeight="true" outlineLevel="0" collapsed="false">
      <c r="A44" s="29" t="s">
        <v>52</v>
      </c>
      <c r="B44" s="30"/>
      <c r="C44" s="31"/>
      <c r="D44" s="32"/>
      <c r="E44" s="42"/>
      <c r="F44" s="40" t="str">
        <f aca="false">IF((D44*E44)&gt;0,D44*E44," ")</f>
        <v> </v>
      </c>
      <c r="G44" s="35"/>
      <c r="H44" s="31"/>
      <c r="I44" s="31"/>
      <c r="J44" s="31"/>
      <c r="K44" s="31"/>
      <c r="L44" s="31"/>
      <c r="M44" s="27" t="n">
        <f aca="false">SUM(G44:L44)</f>
        <v>0</v>
      </c>
      <c r="N44" s="36" t="e">
        <f aca="false">IF((F44-M44)&lt;&gt;0," ","ТАЧНО")</f>
        <v>#VALUE!</v>
      </c>
    </row>
    <row r="45" s="22" customFormat="true" ht="15" hidden="false" customHeight="true" outlineLevel="0" collapsed="false">
      <c r="A45" s="29" t="s">
        <v>53</v>
      </c>
      <c r="B45" s="30"/>
      <c r="C45" s="31"/>
      <c r="D45" s="32"/>
      <c r="E45" s="42"/>
      <c r="F45" s="40" t="str">
        <f aca="false">IF((D45*E45)&gt;0,D45*E45," ")</f>
        <v> </v>
      </c>
      <c r="G45" s="35"/>
      <c r="H45" s="31"/>
      <c r="I45" s="31"/>
      <c r="J45" s="31"/>
      <c r="K45" s="31"/>
      <c r="L45" s="31"/>
      <c r="M45" s="27" t="n">
        <f aca="false">SUM(G45:L45)</f>
        <v>0</v>
      </c>
      <c r="N45" s="36" t="e">
        <f aca="false">IF((F45-M45)&lt;&gt;0," ","ТАЧНО")</f>
        <v>#VALUE!</v>
      </c>
    </row>
    <row r="46" s="43" customFormat="true" ht="15" hidden="false" customHeight="true" outlineLevel="0" collapsed="false">
      <c r="A46" s="29" t="s">
        <v>54</v>
      </c>
      <c r="B46" s="30"/>
      <c r="C46" s="31"/>
      <c r="D46" s="32"/>
      <c r="E46" s="42"/>
      <c r="F46" s="40" t="str">
        <f aca="false">IF((D46*E46)&gt;0,D46*E46," ")</f>
        <v> </v>
      </c>
      <c r="G46" s="35"/>
      <c r="H46" s="31"/>
      <c r="I46" s="31"/>
      <c r="J46" s="31"/>
      <c r="K46" s="31"/>
      <c r="L46" s="31"/>
      <c r="M46" s="27" t="n">
        <f aca="false">SUM(G46:L46)</f>
        <v>0</v>
      </c>
      <c r="N46" s="36" t="e">
        <f aca="false">IF((F46-M46)&lt;&gt;0," ","ТАЧНО")</f>
        <v>#VALUE!</v>
      </c>
    </row>
    <row r="47" s="43" customFormat="true" ht="15" hidden="false" customHeight="true" outlineLevel="0" collapsed="false">
      <c r="A47" s="29" t="s">
        <v>55</v>
      </c>
      <c r="B47" s="30"/>
      <c r="C47" s="31"/>
      <c r="D47" s="32"/>
      <c r="E47" s="42"/>
      <c r="F47" s="40" t="str">
        <f aca="false">IF((D47*E47)&gt;0,D47*E47," ")</f>
        <v> </v>
      </c>
      <c r="G47" s="35"/>
      <c r="H47" s="31"/>
      <c r="I47" s="31"/>
      <c r="J47" s="31"/>
      <c r="K47" s="31"/>
      <c r="L47" s="31"/>
      <c r="M47" s="27" t="n">
        <f aca="false">SUM(G47:L47)</f>
        <v>0</v>
      </c>
      <c r="N47" s="36" t="e">
        <f aca="false">IF((F47-M47)&lt;&gt;0," ","ТАЧНО")</f>
        <v>#VALUE!</v>
      </c>
    </row>
    <row r="48" s="43" customFormat="true" ht="15" hidden="false" customHeight="true" outlineLevel="0" collapsed="false">
      <c r="A48" s="29" t="s">
        <v>56</v>
      </c>
      <c r="B48" s="30"/>
      <c r="C48" s="31"/>
      <c r="D48" s="32"/>
      <c r="E48" s="42"/>
      <c r="F48" s="40" t="str">
        <f aca="false">IF((D48*E48)&gt;0,D48*E48," ")</f>
        <v> </v>
      </c>
      <c r="G48" s="35"/>
      <c r="H48" s="31"/>
      <c r="I48" s="31"/>
      <c r="J48" s="31"/>
      <c r="K48" s="31"/>
      <c r="L48" s="31"/>
      <c r="M48" s="27" t="n">
        <f aca="false">SUM(G48:L48)</f>
        <v>0</v>
      </c>
      <c r="N48" s="36" t="e">
        <f aca="false">IF((F48-M48)&lt;&gt;0," ","ТАЧНО")</f>
        <v>#VALUE!</v>
      </c>
    </row>
    <row r="49" s="43" customFormat="true" ht="15" hidden="false" customHeight="true" outlineLevel="0" collapsed="false">
      <c r="A49" s="29" t="s">
        <v>57</v>
      </c>
      <c r="B49" s="30"/>
      <c r="C49" s="31"/>
      <c r="D49" s="32"/>
      <c r="E49" s="42"/>
      <c r="F49" s="40" t="str">
        <f aca="false">IF((D49*E49)&gt;0,D49*E49," ")</f>
        <v> </v>
      </c>
      <c r="G49" s="35"/>
      <c r="H49" s="31"/>
      <c r="I49" s="31"/>
      <c r="J49" s="31"/>
      <c r="K49" s="31"/>
      <c r="L49" s="31"/>
      <c r="M49" s="27" t="n">
        <f aca="false">SUM(G49:L49)</f>
        <v>0</v>
      </c>
      <c r="N49" s="36" t="e">
        <f aca="false">IF((F49-M49)&lt;&gt;0," ","ТАЧНО")</f>
        <v>#VALUE!</v>
      </c>
    </row>
    <row r="50" s="43" customFormat="true" ht="15" hidden="false" customHeight="true" outlineLevel="0" collapsed="false">
      <c r="A50" s="29" t="s">
        <v>58</v>
      </c>
      <c r="B50" s="30"/>
      <c r="C50" s="31"/>
      <c r="D50" s="32"/>
      <c r="E50" s="42"/>
      <c r="F50" s="40" t="str">
        <f aca="false">IF((D50*E50)&gt;0,D50*E50," ")</f>
        <v> </v>
      </c>
      <c r="G50" s="35"/>
      <c r="H50" s="31"/>
      <c r="I50" s="31"/>
      <c r="J50" s="31"/>
      <c r="K50" s="31"/>
      <c r="L50" s="31"/>
      <c r="M50" s="27" t="n">
        <f aca="false">SUM(G50:L50)</f>
        <v>0</v>
      </c>
      <c r="N50" s="36" t="e">
        <f aca="false">IF((F50-M50)&lt;&gt;0," ","ТАЧНО")</f>
        <v>#VALUE!</v>
      </c>
    </row>
    <row r="51" s="22" customFormat="true" ht="18" hidden="false" customHeight="true" outlineLevel="0" collapsed="false">
      <c r="A51" s="38" t="s">
        <v>59</v>
      </c>
      <c r="B51" s="39" t="s">
        <v>60</v>
      </c>
      <c r="C51" s="39"/>
      <c r="D51" s="39"/>
      <c r="E51" s="39"/>
      <c r="F51" s="25" t="str">
        <f aca="false">IF(SUM(F52:F61)&gt;0,SUM(F52:F61)," ")</f>
        <v> </v>
      </c>
      <c r="G51" s="26" t="str">
        <f aca="false">IF(SUM(G52:G61)&gt;0,SUM(G52:G61)," ")</f>
        <v> </v>
      </c>
      <c r="H51" s="26" t="str">
        <f aca="false">IF(SUM(H52:H61)&gt;0,SUM(H52:H61)," ")</f>
        <v> </v>
      </c>
      <c r="I51" s="26" t="str">
        <f aca="false">IF(SUM(I52:I61)&gt;0,SUM(I52:I61)," ")</f>
        <v> </v>
      </c>
      <c r="J51" s="26" t="str">
        <f aca="false">IF(SUM(J52:J61)&gt;0,SUM(J52:J61)," ")</f>
        <v> </v>
      </c>
      <c r="K51" s="26" t="str">
        <f aca="false">IF(SUM(K52:K61)&gt;0,SUM(K52:K61)," ")</f>
        <v> </v>
      </c>
      <c r="L51" s="26" t="str">
        <f aca="false">IF(SUM(L52:L61)&gt;0,SUM(L52:L61)," ")</f>
        <v> </v>
      </c>
      <c r="M51" s="27" t="n">
        <f aca="false">SUM(G51:L51)</f>
        <v>0</v>
      </c>
      <c r="N51" s="36" t="e">
        <f aca="false">IF((F51-M51)&lt;&gt;0," ","ТАЧНО")</f>
        <v>#VALUE!</v>
      </c>
    </row>
    <row r="52" s="22" customFormat="true" ht="15" hidden="false" customHeight="true" outlineLevel="0" collapsed="false">
      <c r="A52" s="41" t="s">
        <v>61</v>
      </c>
      <c r="B52" s="30"/>
      <c r="C52" s="31"/>
      <c r="D52" s="32"/>
      <c r="E52" s="42"/>
      <c r="F52" s="34" t="str">
        <f aca="false">IF((D52*E52)&gt;0,D52*E52," ")</f>
        <v> </v>
      </c>
      <c r="G52" s="35"/>
      <c r="H52" s="31"/>
      <c r="I52" s="31"/>
      <c r="J52" s="31"/>
      <c r="K52" s="31"/>
      <c r="L52" s="31"/>
      <c r="M52" s="27" t="n">
        <f aca="false">SUM(G52:L52)</f>
        <v>0</v>
      </c>
      <c r="N52" s="36" t="e">
        <f aca="false">IF((F52-M52)&lt;&gt;0," ","ТАЧНО")</f>
        <v>#VALUE!</v>
      </c>
    </row>
    <row r="53" s="22" customFormat="true" ht="15" hidden="false" customHeight="true" outlineLevel="0" collapsed="false">
      <c r="A53" s="41" t="s">
        <v>62</v>
      </c>
      <c r="B53" s="30"/>
      <c r="C53" s="31"/>
      <c r="D53" s="32"/>
      <c r="E53" s="42"/>
      <c r="F53" s="34" t="str">
        <f aca="false">IF((D53*E53)&gt;0,D53*E53," ")</f>
        <v> </v>
      </c>
      <c r="G53" s="35"/>
      <c r="H53" s="31"/>
      <c r="I53" s="31"/>
      <c r="J53" s="31"/>
      <c r="K53" s="31"/>
      <c r="L53" s="31"/>
      <c r="M53" s="27" t="n">
        <f aca="false">SUM(G53:L53)</f>
        <v>0</v>
      </c>
      <c r="N53" s="36" t="e">
        <f aca="false">IF((F53-M53)&lt;&gt;0," ","ТАЧНО")</f>
        <v>#VALUE!</v>
      </c>
    </row>
    <row r="54" s="22" customFormat="true" ht="15" hidden="false" customHeight="true" outlineLevel="0" collapsed="false">
      <c r="A54" s="41" t="s">
        <v>63</v>
      </c>
      <c r="B54" s="30"/>
      <c r="C54" s="31"/>
      <c r="D54" s="32"/>
      <c r="E54" s="42"/>
      <c r="F54" s="34" t="str">
        <f aca="false">IF((D54*E54)&gt;0,D54*E54," ")</f>
        <v> </v>
      </c>
      <c r="G54" s="35"/>
      <c r="H54" s="31"/>
      <c r="I54" s="31"/>
      <c r="J54" s="31"/>
      <c r="K54" s="31"/>
      <c r="L54" s="31"/>
      <c r="M54" s="27" t="n">
        <f aca="false">SUM(G54:L54)</f>
        <v>0</v>
      </c>
      <c r="N54" s="36" t="e">
        <f aca="false">IF((F54-M54)&lt;&gt;0," ","ТАЧНО")</f>
        <v>#VALUE!</v>
      </c>
    </row>
    <row r="55" s="22" customFormat="true" ht="15" hidden="false" customHeight="true" outlineLevel="0" collapsed="false">
      <c r="A55" s="41" t="s">
        <v>64</v>
      </c>
      <c r="B55" s="30"/>
      <c r="C55" s="31"/>
      <c r="D55" s="32"/>
      <c r="E55" s="42"/>
      <c r="F55" s="34" t="str">
        <f aca="false">IF((D55*E55)&gt;0,D55*E55," ")</f>
        <v> </v>
      </c>
      <c r="G55" s="35"/>
      <c r="H55" s="31"/>
      <c r="I55" s="31"/>
      <c r="J55" s="31"/>
      <c r="K55" s="31"/>
      <c r="L55" s="31"/>
      <c r="M55" s="27" t="n">
        <f aca="false">SUM(G55:L55)</f>
        <v>0</v>
      </c>
      <c r="N55" s="36" t="e">
        <f aca="false">IF((F55-M55)&lt;&gt;0," ","ТАЧНО")</f>
        <v>#VALUE!</v>
      </c>
    </row>
    <row r="56" s="22" customFormat="true" ht="15" hidden="false" customHeight="true" outlineLevel="0" collapsed="false">
      <c r="A56" s="41" t="s">
        <v>65</v>
      </c>
      <c r="B56" s="30"/>
      <c r="C56" s="31"/>
      <c r="D56" s="32"/>
      <c r="E56" s="42"/>
      <c r="F56" s="34" t="str">
        <f aca="false">IF((D56*E56)&gt;0,D56*E56," ")</f>
        <v> </v>
      </c>
      <c r="G56" s="35"/>
      <c r="H56" s="31"/>
      <c r="I56" s="31"/>
      <c r="J56" s="31"/>
      <c r="K56" s="31"/>
      <c r="L56" s="31"/>
      <c r="M56" s="27" t="n">
        <f aca="false">SUM(G56:L56)</f>
        <v>0</v>
      </c>
      <c r="N56" s="36" t="e">
        <f aca="false">IF((F56-M56)&lt;&gt;0," ","ТАЧНО")</f>
        <v>#VALUE!</v>
      </c>
    </row>
    <row r="57" s="22" customFormat="true" ht="15" hidden="false" customHeight="true" outlineLevel="0" collapsed="false">
      <c r="A57" s="41" t="s">
        <v>66</v>
      </c>
      <c r="B57" s="30"/>
      <c r="C57" s="31"/>
      <c r="D57" s="32"/>
      <c r="E57" s="42"/>
      <c r="F57" s="40" t="str">
        <f aca="false">IF((D57*E57)&gt;0,D57*E57," ")</f>
        <v> </v>
      </c>
      <c r="G57" s="44"/>
      <c r="H57" s="33"/>
      <c r="I57" s="33"/>
      <c r="J57" s="33"/>
      <c r="K57" s="33"/>
      <c r="L57" s="31"/>
      <c r="M57" s="27" t="n">
        <f aca="false">SUM(G57:L57)</f>
        <v>0</v>
      </c>
      <c r="N57" s="36" t="e">
        <f aca="false">IF((F57-M57)&lt;&gt;0," ","ТАЧНО")</f>
        <v>#VALUE!</v>
      </c>
    </row>
    <row r="58" s="22" customFormat="true" ht="15" hidden="false" customHeight="true" outlineLevel="0" collapsed="false">
      <c r="A58" s="41" t="s">
        <v>67</v>
      </c>
      <c r="B58" s="30"/>
      <c r="C58" s="31"/>
      <c r="D58" s="32"/>
      <c r="E58" s="42"/>
      <c r="F58" s="40" t="str">
        <f aca="false">IF((D58*E58)&gt;0,D58*E58," ")</f>
        <v> </v>
      </c>
      <c r="G58" s="45"/>
      <c r="H58" s="46"/>
      <c r="I58" s="46"/>
      <c r="J58" s="46"/>
      <c r="K58" s="46"/>
      <c r="L58" s="31"/>
      <c r="M58" s="27" t="n">
        <f aca="false">SUM(G58:L58)</f>
        <v>0</v>
      </c>
      <c r="N58" s="36" t="e">
        <f aca="false">IF((F58-M58)&lt;&gt;0," ","ТАЧНО")</f>
        <v>#VALUE!</v>
      </c>
    </row>
    <row r="59" s="22" customFormat="true" ht="15" hidden="false" customHeight="true" outlineLevel="0" collapsed="false">
      <c r="A59" s="41" t="s">
        <v>68</v>
      </c>
      <c r="B59" s="30"/>
      <c r="C59" s="31"/>
      <c r="D59" s="32"/>
      <c r="E59" s="42"/>
      <c r="F59" s="40" t="str">
        <f aca="false">IF((D59*E59)&gt;0,D59*E59," ")</f>
        <v> </v>
      </c>
      <c r="G59" s="45"/>
      <c r="H59" s="46"/>
      <c r="I59" s="46"/>
      <c r="J59" s="46"/>
      <c r="K59" s="46"/>
      <c r="L59" s="31"/>
      <c r="M59" s="27" t="n">
        <f aca="false">SUM(G59:L59)</f>
        <v>0</v>
      </c>
      <c r="N59" s="36" t="e">
        <f aca="false">IF((F59-M59)&lt;&gt;0," ","ТАЧНО")</f>
        <v>#VALUE!</v>
      </c>
    </row>
    <row r="60" s="22" customFormat="true" ht="15" hidden="false" customHeight="true" outlineLevel="0" collapsed="false">
      <c r="A60" s="41" t="s">
        <v>69</v>
      </c>
      <c r="B60" s="30"/>
      <c r="C60" s="31"/>
      <c r="D60" s="32"/>
      <c r="E60" s="42"/>
      <c r="F60" s="40" t="str">
        <f aca="false">IF((D60*E60)&gt;0,D60*E60," ")</f>
        <v> </v>
      </c>
      <c r="G60" s="45"/>
      <c r="H60" s="46"/>
      <c r="I60" s="46"/>
      <c r="J60" s="46"/>
      <c r="K60" s="46"/>
      <c r="L60" s="31"/>
      <c r="M60" s="27" t="n">
        <f aca="false">SUM(G60:L60)</f>
        <v>0</v>
      </c>
      <c r="N60" s="36" t="e">
        <f aca="false">IF((F60-M60)&lt;&gt;0," ","ТАЧНО")</f>
        <v>#VALUE!</v>
      </c>
    </row>
    <row r="61" s="22" customFormat="true" ht="15" hidden="false" customHeight="true" outlineLevel="0" collapsed="false">
      <c r="A61" s="41" t="s">
        <v>70</v>
      </c>
      <c r="B61" s="30"/>
      <c r="C61" s="31"/>
      <c r="D61" s="32"/>
      <c r="E61" s="42"/>
      <c r="F61" s="47" t="str">
        <f aca="false">IF((D61*E61)&gt;0,D61*E61," ")</f>
        <v> </v>
      </c>
      <c r="G61" s="45"/>
      <c r="H61" s="46"/>
      <c r="I61" s="46"/>
      <c r="J61" s="46"/>
      <c r="K61" s="46"/>
      <c r="L61" s="48"/>
      <c r="M61" s="27" t="n">
        <f aca="false">SUM(G61:L61)</f>
        <v>0</v>
      </c>
      <c r="N61" s="49" t="e">
        <f aca="false">IF((F61-M61)&lt;&gt;0," ","ТАЧНО")</f>
        <v>#VALUE!</v>
      </c>
    </row>
    <row r="62" s="22" customFormat="true" ht="33.75" hidden="false" customHeight="true" outlineLevel="0" collapsed="false">
      <c r="A62" s="50" t="s">
        <v>71</v>
      </c>
      <c r="B62" s="50"/>
      <c r="C62" s="50"/>
      <c r="D62" s="50"/>
      <c r="E62" s="50"/>
      <c r="F62" s="25" t="str">
        <f aca="false">IF((SUM(F8:F17)+SUM(F19:F28)+SUM(F30:F39)+SUM(F41:F50)+SUM(F52:F61))&gt;0,SUM(F8:F17)+SUM(F19:F28)+SUM(F30:F39)+SUM(F41:F50)+SUM(F52:F61)," ")</f>
        <v> </v>
      </c>
      <c r="G62" s="25" t="str">
        <f aca="false">IF((SUM(G8:G17)+SUM(G19:G28)+SUM(G30:G39)+SUM(G41:G50)+SUM(G52:G61))&gt;0,SUM(G8:G17)+SUM(G19:G28)+SUM(G30:G39)+SUM(G41:G50)+SUM(G52:G61)," ")</f>
        <v> </v>
      </c>
      <c r="H62" s="25" t="str">
        <f aca="false">IF((SUM(H8:H17)+SUM(H19:H28)+SUM(H30:H39)+SUM(H41:H50)+SUM(H52:H61))&gt;0,SUM(H8:H17)+SUM(H19:H28)+SUM(H30:H39)+SUM(H41:H50)+SUM(H52:H61)," ")</f>
        <v> </v>
      </c>
      <c r="I62" s="25" t="str">
        <f aca="false">IF((SUM(I8:I17)+SUM(I19:I28)+SUM(I30:I39)+SUM(I41:I50)+SUM(I52:I61))&gt;0,SUM(I8:I17)+SUM(I19:I28)+SUM(I30:I39)+SUM(I41:I50)+SUM(I52:I61)," ")</f>
        <v> </v>
      </c>
      <c r="J62" s="25" t="str">
        <f aca="false">IF((SUM(J8:J17)+SUM(J19:J28)+SUM(J30:J39)+SUM(J41:J50)+SUM(J52:J61))&gt;0,SUM(J8:J17)+SUM(J19:J28)+SUM(J30:J39)+SUM(J41:J50)+SUM(J52:J61)," ")</f>
        <v> </v>
      </c>
      <c r="K62" s="25" t="str">
        <f aca="false">IF((SUM(K8:K17)+SUM(K19:K28)+SUM(K30:K39)+SUM(K41:K50)+SUM(K52:K61))&gt;0,SUM(K8:K17)+SUM(K19:K28)+SUM(K30:K39)+SUM(K41:K50)+SUM(K52:K61)," ")</f>
        <v> </v>
      </c>
      <c r="L62" s="25" t="str">
        <f aca="false">IF((SUM(L8:L17)+SUM(L19:L28)+SUM(L30:L39)+SUM(L41:L50)+SUM(L52:L61))&gt;0,SUM(L8:L17)+SUM(L19:L28)+SUM(L30:L39)+SUM(L41:L50)+SUM(L52:L61)," ")</f>
        <v> </v>
      </c>
      <c r="M62" s="51" t="n">
        <f aca="false">SUM(G62:L62)</f>
        <v>0</v>
      </c>
      <c r="N62" s="52" t="e">
        <f aca="false">IF((F62-M62)&lt;&gt;0," ","ТАЧНО")</f>
        <v>#VALUE!</v>
      </c>
    </row>
  </sheetData>
  <sheetProtection sheet="true" password="ca6f" deleteRows="false"/>
  <mergeCells count="20">
    <mergeCell ref="A1:N1"/>
    <mergeCell ref="A2:B2"/>
    <mergeCell ref="C2:N2"/>
    <mergeCell ref="A3:B3"/>
    <mergeCell ref="C3:N3"/>
    <mergeCell ref="A4:L4"/>
    <mergeCell ref="A5:A6"/>
    <mergeCell ref="B5:B6"/>
    <mergeCell ref="C5:C6"/>
    <mergeCell ref="D5:D6"/>
    <mergeCell ref="E5:E6"/>
    <mergeCell ref="F5:F6"/>
    <mergeCell ref="G5:L5"/>
    <mergeCell ref="N5:N6"/>
    <mergeCell ref="B7:E7"/>
    <mergeCell ref="B18:E18"/>
    <mergeCell ref="B29:E29"/>
    <mergeCell ref="B40:E40"/>
    <mergeCell ref="B51:E51"/>
    <mergeCell ref="A62:E62"/>
  </mergeCells>
  <printOptions headings="false" gridLines="false" gridLinesSet="true" horizontalCentered="false" verticalCentered="false"/>
  <pageMargins left="0.511805555555556" right="0.315277777777778" top="0.1965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Овај образац је припремљен према ЛОД методологији за додјелу средстава организацијама цивилног друштва у БиХ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4.85"/>
    <col collapsed="false" customWidth="true" hidden="false" outlineLevel="0" max="5" min="5" style="0" width="9.85"/>
    <col collapsed="false" customWidth="true" hidden="false" outlineLevel="0" max="13" min="13" style="0" width="11.56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54.95" hidden="false" customHeight="true" outlineLevel="0" collapsed="false">
      <c r="A3" s="54"/>
      <c r="B3" s="55" t="s">
        <v>73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54.95" hidden="false" customHeight="true" outlineLevel="0" collapsed="false">
      <c r="A4" s="56"/>
      <c r="B4" s="55" t="s">
        <v>7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60" hidden="false" customHeight="true" outlineLevel="0" collapsed="false">
      <c r="A5" s="57"/>
      <c r="B5" s="58" t="s">
        <v>75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9"/>
    </row>
    <row r="6" customFormat="false" ht="19.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24" hidden="false" customHeight="true" outlineLevel="0" collapsed="false">
      <c r="A7" s="61" t="s">
        <v>3</v>
      </c>
      <c r="B7" s="20" t="s">
        <v>4</v>
      </c>
      <c r="C7" s="62" t="s">
        <v>5</v>
      </c>
      <c r="D7" s="62" t="s">
        <v>6</v>
      </c>
      <c r="E7" s="63" t="s">
        <v>7</v>
      </c>
      <c r="F7" s="64" t="s">
        <v>8</v>
      </c>
      <c r="G7" s="16" t="s">
        <v>9</v>
      </c>
      <c r="H7" s="16"/>
      <c r="I7" s="16"/>
      <c r="J7" s="16"/>
      <c r="K7" s="16"/>
      <c r="L7" s="16"/>
      <c r="M7" s="18" t="s">
        <v>10</v>
      </c>
    </row>
    <row r="8" customFormat="false" ht="26.25" hidden="false" customHeight="true" outlineLevel="0" collapsed="false">
      <c r="A8" s="61"/>
      <c r="B8" s="20"/>
      <c r="C8" s="62"/>
      <c r="D8" s="62"/>
      <c r="E8" s="63"/>
      <c r="F8" s="64"/>
      <c r="G8" s="19" t="n">
        <v>1</v>
      </c>
      <c r="H8" s="20" t="n">
        <v>2</v>
      </c>
      <c r="I8" s="20" t="n">
        <v>3</v>
      </c>
      <c r="J8" s="20" t="n">
        <v>4</v>
      </c>
      <c r="K8" s="20" t="n">
        <v>5</v>
      </c>
      <c r="L8" s="20" t="n">
        <v>6</v>
      </c>
      <c r="M8" s="18"/>
    </row>
    <row r="9" customFormat="false" ht="21" hidden="false" customHeight="true" outlineLevel="0" collapsed="false">
      <c r="A9" s="65" t="s">
        <v>11</v>
      </c>
      <c r="B9" s="66" t="s">
        <v>12</v>
      </c>
      <c r="C9" s="67"/>
      <c r="D9" s="67"/>
      <c r="E9" s="67"/>
      <c r="F9" s="68" t="n">
        <f aca="false">IF(SUM(F10:F17)&gt;0,SUM(F10:F17)," ")</f>
        <v>600</v>
      </c>
      <c r="G9" s="69" t="n">
        <f aca="false">IF(SUM(G10:G17)&gt;0,SUM(G10:G17)," ")</f>
        <v>100</v>
      </c>
      <c r="H9" s="69" t="n">
        <f aca="false">IF(SUM(H10:H17)&gt;0,SUM(H10:H17)," ")</f>
        <v>100</v>
      </c>
      <c r="I9" s="69" t="n">
        <f aca="false">IF(SUM(I10:I17)&gt;0,SUM(I10:I17)," ")</f>
        <v>100</v>
      </c>
      <c r="J9" s="69" t="n">
        <f aca="false">IF(SUM(J10:J17)&gt;0,SUM(J10:J17)," ")</f>
        <v>100</v>
      </c>
      <c r="K9" s="69" t="n">
        <f aca="false">IF(SUM(K10:K17)&gt;0,SUM(K10:K17)," ")</f>
        <v>100</v>
      </c>
      <c r="L9" s="69" t="n">
        <f aca="false">IF(SUM(L10:L17)&gt;0,SUM(L10:L17)," ")</f>
        <v>100</v>
      </c>
      <c r="M9" s="70" t="s">
        <v>76</v>
      </c>
    </row>
    <row r="10" customFormat="false" ht="17.25" hidden="false" customHeight="true" outlineLevel="0" collapsed="false">
      <c r="A10" s="71" t="s">
        <v>13</v>
      </c>
      <c r="B10" s="72" t="s">
        <v>77</v>
      </c>
      <c r="C10" s="73" t="s">
        <v>78</v>
      </c>
      <c r="D10" s="74" t="n">
        <v>20</v>
      </c>
      <c r="E10" s="75" t="n">
        <v>30</v>
      </c>
      <c r="F10" s="76" t="n">
        <v>600</v>
      </c>
      <c r="G10" s="77" t="n">
        <v>100</v>
      </c>
      <c r="H10" s="78" t="n">
        <v>100</v>
      </c>
      <c r="I10" s="78" t="n">
        <v>100</v>
      </c>
      <c r="J10" s="78" t="n">
        <v>100</v>
      </c>
      <c r="K10" s="78" t="n">
        <v>100</v>
      </c>
      <c r="L10" s="78" t="n">
        <v>100</v>
      </c>
      <c r="M10" s="79" t="s">
        <v>76</v>
      </c>
    </row>
    <row r="11" customFormat="false" ht="12.75" hidden="false" customHeight="false" outlineLevel="0" collapsed="false">
      <c r="A11" s="80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2"/>
    </row>
    <row r="12" customFormat="false" ht="13.5" hidden="false" customHeight="fals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5"/>
    </row>
  </sheetData>
  <sheetProtection sheet="true" password="ca6f"/>
  <mergeCells count="13">
    <mergeCell ref="A2:M2"/>
    <mergeCell ref="B3:M3"/>
    <mergeCell ref="B4:M4"/>
    <mergeCell ref="B5:M5"/>
    <mergeCell ref="A6:M6"/>
    <mergeCell ref="A7:A8"/>
    <mergeCell ref="B7:B8"/>
    <mergeCell ref="C7:C8"/>
    <mergeCell ref="D7:D8"/>
    <mergeCell ref="E7:E8"/>
    <mergeCell ref="F7:F8"/>
    <mergeCell ref="G7:L7"/>
    <mergeCell ref="M7:M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Овај образац је припремљен према ЛОД методологији за додјелу средстава организацијама цивилног друштва у БиХ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58:28Z</dcterms:created>
  <dc:creator>SUTRA Project</dc:creator>
  <dc:description/>
  <dc:language>en-US</dc:language>
  <cp:lastModifiedBy>Djurdjica Solak</cp:lastModifiedBy>
  <cp:lastPrinted>2015-05-12T12:45:11Z</cp:lastPrinted>
  <dcterms:modified xsi:type="dcterms:W3CDTF">2017-05-03T10:57:41Z</dcterms:modified>
  <cp:revision>0</cp:revision>
  <dc:subject>Budget breakdown</dc:subject>
  <dc:title>Annex 11c</dc:title>
</cp:coreProperties>
</file>